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 07 11" sheetId="1" state="visible" r:id="rId2"/>
    <sheet name="12 05 11" sheetId="2" state="visible" r:id="rId3"/>
    <sheet name="21 03 11 " sheetId="3" state="visible" r:id="rId4"/>
    <sheet name="01 11 10" sheetId="4" state="visible" r:id="rId5"/>
    <sheet name="30 09 10" sheetId="5" state="visible" r:id="rId6"/>
    <sheet name="26 08 10" sheetId="6" state="visible" r:id="rId7"/>
  </sheets>
  <definedNames>
    <definedName function="false" hidden="false" localSheetId="0" name="_xlnm.Print_Titles" vbProcedure="false">'28 07 11'!$7:$7</definedName>
    <definedName function="false" hidden="false" localSheetId="0" name="Excel_BuiltIn__FilterDatabase" vbProcedure="false">'28 07 11'!$A$7:$F$99</definedName>
    <definedName function="false" hidden="false" localSheetId="1" name="Excel_BuiltIn__FilterDatabase" vbProcedure="false">'12 05 11'!$A$9:$N$99</definedName>
    <definedName function="false" hidden="false" localSheetId="2" name="Excel_BuiltIn__FilterDatabase" vbProcedure="false">'21 03 11 '!$A$1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283">
  <si>
    <t xml:space="preserve">Челябинск, 40 лет Победы 33Б</t>
  </si>
  <si>
    <t xml:space="preserve">тел.: (351) 283-00-00</t>
  </si>
  <si>
    <t xml:space="preserve">сайт: www.2830000.net</t>
  </si>
  <si>
    <t xml:space="preserve">Сервис "Компьютерный доктор U.net"</t>
  </si>
  <si>
    <t xml:space="preserve">№ п/п</t>
  </si>
  <si>
    <t xml:space="preserve">Услуга</t>
  </si>
  <si>
    <t xml:space="preserve">Стоимость, руб</t>
  </si>
  <si>
    <t xml:space="preserve">Стоимость с 10% скидкой, руб.</t>
  </si>
  <si>
    <t xml:space="preserve">Стоимость с 20% скидкой, руб.</t>
  </si>
  <si>
    <t xml:space="preserve">Уточнения</t>
  </si>
  <si>
    <t xml:space="preserve">ПРЕЙСКУРАНТ НА ПРЕДОСТАВЛЯЕМЫЕ УСЛУГИ ДЛЯ ФИЗИЧЕСКИХ ЛИЦ</t>
  </si>
  <si>
    <t xml:space="preserve">-</t>
  </si>
  <si>
    <t xml:space="preserve">Выезд специалиста по адресу клиента</t>
  </si>
  <si>
    <t xml:space="preserve">Если стоимость услуг, фактически оказанных специалистом сервиса, с учетом всех скидок, принятых в Компании, составила менее 500 (Пятьсот) рублей, выезд специалиста по адресу клиента оплачивается в размере 100 (Сто) рублей сверх стоимости оказанных услуг. </t>
  </si>
  <si>
    <t xml:space="preserve">Выезд специалиста в п.Чурилово, п.Новосинеглазово, п.Кременкуль, п.Шагол и п.ЧВВАКУШ</t>
  </si>
  <si>
    <t xml:space="preserve">Оплата за срочность (до 4 часов)</t>
  </si>
  <si>
    <t xml:space="preserve">Ложный вызов</t>
  </si>
  <si>
    <t xml:space="preserve">Клиент вызвал службу, но до приезда службы смог выполнить необходимые действия самостоятельно, не отменив после этого заказ.</t>
  </si>
  <si>
    <t xml:space="preserve">1.</t>
  </si>
  <si>
    <t xml:space="preserve">Установка и настройка, оптимизация работы ПО</t>
  </si>
  <si>
    <t xml:space="preserve">1.1.</t>
  </si>
  <si>
    <t xml:space="preserve">Установка операционной системы с дистрибутива заказчика на 1 (одном) компьютере</t>
  </si>
  <si>
    <t xml:space="preserve">Только Windows.</t>
  </si>
  <si>
    <t xml:space="preserve">1.2.</t>
  </si>
  <si>
    <t xml:space="preserve">Установка обновлений для операционной системы на 1 (одном) компьютере</t>
  </si>
  <si>
    <t xml:space="preserve">1.3.</t>
  </si>
  <si>
    <t xml:space="preserve">Форматирование жесткого диска на 1 (одном) компьютере</t>
  </si>
  <si>
    <t xml:space="preserve">1.4.</t>
  </si>
  <si>
    <t xml:space="preserve">Дефрагментация жесткого диска на 1 (одном) компьютере</t>
  </si>
  <si>
    <t xml:space="preserve">1.5.</t>
  </si>
  <si>
    <t xml:space="preserve">Установка Архиватора с дистрибутива заказчика на 1 (одном) компьютере</t>
  </si>
  <si>
    <r>
      <rPr>
        <sz val="12"/>
        <rFont val="Arial"/>
        <family val="2"/>
        <charset val="204"/>
      </rPr>
      <t xml:space="preserve">Собственными силами можем установить </t>
    </r>
    <r>
      <rPr>
        <b val="true"/>
        <sz val="12"/>
        <rFont val="Arial"/>
        <family val="2"/>
        <charset val="204"/>
      </rPr>
      <t xml:space="preserve">7-ZIP </t>
    </r>
    <r>
      <rPr>
        <sz val="12"/>
        <rFont val="Arial"/>
        <family val="2"/>
        <charset val="204"/>
      </rPr>
      <t xml:space="preserve">- бесплатный ресурс, в свободном доступе в Интернете.</t>
    </r>
  </si>
  <si>
    <t xml:space="preserve">1.6.</t>
  </si>
  <si>
    <t xml:space="preserve">Установка пакета Office с дистрибутива заказчика на 1 (одном) компьютере</t>
  </si>
  <si>
    <r>
      <rPr>
        <sz val="12"/>
        <rFont val="Arial"/>
        <family val="2"/>
        <charset val="204"/>
      </rPr>
      <t xml:space="preserve">Собственными силами можем установить </t>
    </r>
    <r>
      <rPr>
        <b val="true"/>
        <sz val="12"/>
        <rFont val="Arial"/>
        <family val="2"/>
        <charset val="204"/>
      </rPr>
      <t xml:space="preserve">OpenOffice</t>
    </r>
    <r>
      <rPr>
        <sz val="12"/>
        <rFont val="Arial"/>
        <family val="2"/>
        <charset val="204"/>
      </rPr>
      <t xml:space="preserve"> - это версии, находящиеся в свободном доступе.</t>
    </r>
  </si>
  <si>
    <t xml:space="preserve">1.7.</t>
  </si>
  <si>
    <t xml:space="preserve">Установка прочего ПО с дистрибутива заказчика (за 1 программу) на 1 (одном) компьютере</t>
  </si>
  <si>
    <r>
      <rPr>
        <sz val="12"/>
        <rFont val="Arial"/>
        <family val="2"/>
        <charset val="204"/>
      </rPr>
      <t xml:space="preserve">Музыкальный плеер </t>
    </r>
    <r>
      <rPr>
        <i val="true"/>
        <sz val="12"/>
        <rFont val="Arial"/>
        <family val="2"/>
        <charset val="204"/>
      </rPr>
      <t xml:space="preserve">(Media Play, Winamp…)</t>
    </r>
    <r>
      <rPr>
        <sz val="12"/>
        <rFont val="Arial"/>
        <family val="2"/>
        <charset val="204"/>
      </rPr>
      <t xml:space="preserve">, браузер </t>
    </r>
    <r>
      <rPr>
        <i val="true"/>
        <sz val="12"/>
        <rFont val="Arial"/>
        <family val="2"/>
        <charset val="204"/>
      </rPr>
      <t xml:space="preserve">(Internet Explorer, Mozila, Chrome…)</t>
    </r>
    <r>
      <rPr>
        <sz val="12"/>
        <rFont val="Arial"/>
        <family val="2"/>
        <charset val="204"/>
      </rPr>
      <t xml:space="preserve">, просмотр изображений </t>
    </r>
    <r>
      <rPr>
        <i val="true"/>
        <sz val="12"/>
        <rFont val="Arial"/>
        <family val="2"/>
        <charset val="204"/>
      </rPr>
      <t xml:space="preserve">(ACDSee, Picasa, Iphoto…), CorelDRAW, Corel Photo Paint, Adobe Photoshop, 3D Studio Max, AutoCad…</t>
    </r>
  </si>
  <si>
    <t xml:space="preserve">1.7.1.</t>
  </si>
  <si>
    <t xml:space="preserve">Установка прочего ПО с дистрибутива заказчика (за 2 программы) на 1 (одном) компьютере</t>
  </si>
  <si>
    <t xml:space="preserve">1.7.2.</t>
  </si>
  <si>
    <t xml:space="preserve">Установка прочего ПО с дистрибутива заказчика (за 3 программы) на 1 (одном) компьютере</t>
  </si>
  <si>
    <t xml:space="preserve">1.8.</t>
  </si>
  <si>
    <t xml:space="preserve">Настройка почтового клиента, IM услуги на 1 (одном) компьютере с дистрибутива заказчика</t>
  </si>
  <si>
    <t xml:space="preserve">Outlook, Outlook Express, TheBat!, Thunderbird, Skype, ICQ, QIP, Twitter…</t>
  </si>
  <si>
    <t xml:space="preserve">1.9.</t>
  </si>
  <si>
    <t xml:space="preserve">Поиск и установка драйвера для на 1 (одного) компьютера</t>
  </si>
  <si>
    <t xml:space="preserve">1.9.1.</t>
  </si>
  <si>
    <t xml:space="preserve">Поиск и установка драйвера для двух устройств</t>
  </si>
  <si>
    <t xml:space="preserve">1.9.2.</t>
  </si>
  <si>
    <t xml:space="preserve">Поиск и установка драйвера для трех и более устройств</t>
  </si>
  <si>
    <t xml:space="preserve">1.10.</t>
  </si>
  <si>
    <t xml:space="preserve">Подключение периферийных устройств на 1 (одном) компьютере</t>
  </si>
  <si>
    <t xml:space="preserve">Монитор, принтер, сканер, МФУ, камера, факс.</t>
  </si>
  <si>
    <t xml:space="preserve">1.11.</t>
  </si>
  <si>
    <t xml:space="preserve">Комплексная оптимизация работы ПК</t>
  </si>
  <si>
    <t xml:space="preserve">2.</t>
  </si>
  <si>
    <t xml:space="preserve">Доступ в Интернет</t>
  </si>
  <si>
    <t xml:space="preserve">2.1.</t>
  </si>
  <si>
    <t xml:space="preserve">Настройка маршрутизатора для настройки локальной сети из нескольких компьютеров</t>
  </si>
  <si>
    <t xml:space="preserve">2.2.</t>
  </si>
  <si>
    <t xml:space="preserve">Настройка маршрутизатора для работы по Wi-Fi, подключение 1 (одного) абонентского устройства</t>
  </si>
  <si>
    <t xml:space="preserve">При условии, что обрудование куплено в Компании U.net.</t>
  </si>
  <si>
    <t xml:space="preserve">2.3.</t>
  </si>
  <si>
    <t xml:space="preserve">Настройка каждого дополнительного абонентского устройства для доступа в существующую Wi-Fi сеть</t>
  </si>
  <si>
    <t xml:space="preserve">2.4.</t>
  </si>
  <si>
    <t xml:space="preserve">Стоимость маршрутизатора для работ по Wi-Fi*</t>
  </si>
  <si>
    <t xml:space="preserve">2.5.</t>
  </si>
  <si>
    <t xml:space="preserve">Настройка интернет соединения (PPTP, PPPOE) на 1 (одном) компьютере</t>
  </si>
  <si>
    <t xml:space="preserve">2.6.</t>
  </si>
  <si>
    <t xml:space="preserve">Настройка ресурсов сети U.net (DC++, IP TV…)</t>
  </si>
  <si>
    <t xml:space="preserve">Настраивается платно если Абонент переустанавливал ПО и соответственно "снес" данные программы.</t>
  </si>
  <si>
    <t xml:space="preserve">3.</t>
  </si>
  <si>
    <t xml:space="preserve">Установка и настройка программ защиты на 1 (одном) компьютере</t>
  </si>
  <si>
    <t xml:space="preserve">3.1.</t>
  </si>
  <si>
    <t xml:space="preserve">Антивирусное сканирование и лечение на 1 (одном) компьютере</t>
  </si>
  <si>
    <t xml:space="preserve">Стандартная процедура с помощью программного обеспечания Абонента.</t>
  </si>
  <si>
    <t xml:space="preserve">3.2.</t>
  </si>
  <si>
    <t xml:space="preserve">Установка антивирусной программы с дистрибутива заказчика на 1 (одном) компьютере</t>
  </si>
  <si>
    <t xml:space="preserve">4.</t>
  </si>
  <si>
    <t xml:space="preserve">Услуги настройки и ремонта компьютеров (аппаратное обеспечение) на 1 (одном) компьютере</t>
  </si>
  <si>
    <t xml:space="preserve">4.1.</t>
  </si>
  <si>
    <t xml:space="preserve">Диагностика неисправного оборудования, за 1 (один) компьютер</t>
  </si>
  <si>
    <t xml:space="preserve">4.2.</t>
  </si>
  <si>
    <t xml:space="preserve">Тестирование жесткого диска на наличие ошибок на 1 (одном) компьютере</t>
  </si>
  <si>
    <t xml:space="preserve">4.3.</t>
  </si>
  <si>
    <t xml:space="preserve">Замена материнской платы другой модели на 1 (одном) компьютере</t>
  </si>
  <si>
    <t xml:space="preserve">Запчасти заказчика.</t>
  </si>
  <si>
    <t xml:space="preserve">4.4.</t>
  </si>
  <si>
    <t xml:space="preserve">Замена жесткого диска на 1 (одном) компьютере</t>
  </si>
  <si>
    <t xml:space="preserve">4.5.</t>
  </si>
  <si>
    <t xml:space="preserve">Замена жесткого диска с переносом данных и системы на 1 (одном) компьютере</t>
  </si>
  <si>
    <t xml:space="preserve">4.6.</t>
  </si>
  <si>
    <t xml:space="preserve">Установка процессора или системы воздушного охлаждения на 1 (одном) компьютере</t>
  </si>
  <si>
    <t xml:space="preserve">4.7.</t>
  </si>
  <si>
    <t xml:space="preserve">Установка/настройка привода FDD,ZIP,CD,DVD, Card-reader на 1 (одном) компьютере</t>
  </si>
  <si>
    <t xml:space="preserve">FDD - дискета, ZIP,CD - дисковод, DVD - дисковод для формата DVD, Card-reader.</t>
  </si>
  <si>
    <t xml:space="preserve">4.8.</t>
  </si>
  <si>
    <t xml:space="preserve">Установка/замена модулей оперативной памяти на 1 (одном) компьютере</t>
  </si>
  <si>
    <t xml:space="preserve">4.9.</t>
  </si>
  <si>
    <t xml:space="preserve">Установка/настройка/замена видеоадаптера/звуковой платы/сетевой платы  на 1 (одном) компьютере</t>
  </si>
  <si>
    <t xml:space="preserve">4.10.</t>
  </si>
  <si>
    <t xml:space="preserve">Установка/Замена блока питания на 1 (одном) компьютере</t>
  </si>
  <si>
    <t xml:space="preserve">4.11.</t>
  </si>
  <si>
    <t xml:space="preserve">Сборка 1 (одного) компьютера </t>
  </si>
  <si>
    <t xml:space="preserve">При предоставлении всех запчастей со стороны заказчика.</t>
  </si>
  <si>
    <t xml:space="preserve">5.</t>
  </si>
  <si>
    <t xml:space="preserve">Диагностика и устранение неисправностей ОС</t>
  </si>
  <si>
    <t xml:space="preserve">5.1.</t>
  </si>
  <si>
    <t xml:space="preserve">Перенос данных с одного носителя на другой</t>
  </si>
  <si>
    <t xml:space="preserve">5.2.</t>
  </si>
  <si>
    <t xml:space="preserve">Восстановление работоспособности MS Windows на 1 компьютере</t>
  </si>
  <si>
    <t xml:space="preserve">5.3.</t>
  </si>
  <si>
    <t xml:space="preserve">Восстановление работоспособности MS Windows с сохранением информации на 1 (одном) компьютере</t>
  </si>
  <si>
    <t xml:space="preserve">6.</t>
  </si>
  <si>
    <t xml:space="preserve">Прочие услуги</t>
  </si>
  <si>
    <t xml:space="preserve">6.1.</t>
  </si>
  <si>
    <t xml:space="preserve">Чистка системного блока на 1 (одном) компьютере</t>
  </si>
  <si>
    <t xml:space="preserve">6.2.</t>
  </si>
  <si>
    <t xml:space="preserve">Восстановление удаленных файлов (автоматизированное) на 1 (одном) компьютере</t>
  </si>
  <si>
    <t xml:space="preserve">6.3.</t>
  </si>
  <si>
    <t xml:space="preserve">Обжим коннектора (вилки) </t>
  </si>
  <si>
    <t xml:space="preserve">6.4.</t>
  </si>
  <si>
    <t xml:space="preserve">Помощь в приобретении 1 (одного) компьютера</t>
  </si>
  <si>
    <t xml:space="preserve">6.5.</t>
  </si>
  <si>
    <t xml:space="preserve">Стоимость кабеля UTP 4*2, за 1 метр*</t>
  </si>
  <si>
    <t xml:space="preserve">6.6.</t>
  </si>
  <si>
    <t xml:space="preserve">Стоимость прокладки кабеля UTP 4*2, за 1 метр*</t>
  </si>
  <si>
    <t xml:space="preserve">7.</t>
  </si>
  <si>
    <t xml:space="preserve">Условия абонентского обслуживания компьютерной техники (для физических лиц)</t>
  </si>
  <si>
    <t xml:space="preserve">7.1.</t>
  </si>
  <si>
    <t xml:space="preserve">Тарифный план "Эконом" - 2 плановых выезда специалиста сервиса в рамках одного года с момента заключения договора</t>
  </si>
  <si>
    <t xml:space="preserve">7.1.1.</t>
  </si>
  <si>
    <t xml:space="preserve">Ежемесячная абонентская плата</t>
  </si>
  <si>
    <t xml:space="preserve">х</t>
  </si>
  <si>
    <t xml:space="preserve">7.2.</t>
  </si>
  <si>
    <t xml:space="preserve">Тарифный план "Стандарт" - 3 плановых выезда специалиста сервиса в рамках одного года с момента заключения договора</t>
  </si>
  <si>
    <t xml:space="preserve">7.2.1.</t>
  </si>
  <si>
    <t xml:space="preserve">7.3.</t>
  </si>
  <si>
    <t xml:space="preserve">Общие условия программы (для всех тарифных планов):</t>
  </si>
  <si>
    <t xml:space="preserve">7.3.1.</t>
  </si>
  <si>
    <t xml:space="preserve">Срок программы - 1 год с момента заключения договора. Если по окончанию срока не последовало расторжения договора со стороны абонента, программа пролонгируется на один срок автоматически - еще на 1 год.</t>
  </si>
  <si>
    <t xml:space="preserve">7.3.2.</t>
  </si>
  <si>
    <t xml:space="preserve">Если абонент расторг договор раньше срока окончания программы и при этом ему были осуществлены вызовы специалиста, он обязан возместить разницу между стоимостью оказанных ему услуг по прейскуранту и уже выплаченной абонентской платой. Если же вызовы специ</t>
  </si>
  <si>
    <t xml:space="preserve">7.3.3.</t>
  </si>
  <si>
    <t xml:space="preserve">За один вызов абоненту может быть оказана только одна услуга. Если в течение одного вызова абонент желает, чтобы ему оказали еще одну или несколько услуг, то бесплатно в рамках программы ему оказывается наиболее дорогая услуга, а за остальные он должен оп</t>
  </si>
  <si>
    <t xml:space="preserve">7.3.4.</t>
  </si>
  <si>
    <t xml:space="preserve">Абоненту по программе могут быть оказаны все услуги согласно Прейскуранту сервиса «Компьютерный доктор U.net», за исключением раздела 4 (замена деталей в компьютере), пункта 2.4, пункта 6.5.</t>
  </si>
  <si>
    <t xml:space="preserve">7.3.5.</t>
  </si>
  <si>
    <t xml:space="preserve">При переходе с одного ТП на другой в рамках года с момента заключения договора, договор автоматически пролонгируется на год с момента смены ТП.</t>
  </si>
  <si>
    <t xml:space="preserve">Цены указаны с учетом НДС - 18%.</t>
  </si>
  <si>
    <t xml:space="preserve">* Скидки не распространяются.</t>
  </si>
  <si>
    <t xml:space="preserve">ПРЕЙСКУРАНТ НА ПРЕДОСТАВЛЯЕМЫЕ УСЛУГИ ДЛЯ ЮРИДИЧЕСКИХ ЛИЦ</t>
  </si>
  <si>
    <t xml:space="preserve">8.</t>
  </si>
  <si>
    <t xml:space="preserve">Условия абонентского обслуживания компьютерной техники (системного администрирования)</t>
  </si>
  <si>
    <t xml:space="preserve">8.1.</t>
  </si>
  <si>
    <t xml:space="preserve">Описание услуги</t>
  </si>
  <si>
    <t xml:space="preserve">Услуга включает в себя 2 плановых вызова специалистов. Дата планового вызова обговаривается не менее чем за 2 рабочих дня, если иное не установлено договором. Возможно выполнение работ через удаленный доступ, если не требуется непосредственное присутствие</t>
  </si>
  <si>
    <t xml:space="preserve">8.2.</t>
  </si>
  <si>
    <t xml:space="preserve">Перечень работ по техническому обслуживанию</t>
  </si>
  <si>
    <t xml:space="preserve">Оговаривается после предварительного обследования.</t>
  </si>
  <si>
    <t xml:space="preserve">8.3.</t>
  </si>
  <si>
    <t xml:space="preserve">Консультации по телефону</t>
  </si>
  <si>
    <t xml:space="preserve">Неограниченно</t>
  </si>
  <si>
    <t xml:space="preserve">8.4.</t>
  </si>
  <si>
    <t xml:space="preserve">Стоимость обслуживание одного компьютера</t>
  </si>
  <si>
    <t xml:space="preserve">от 500 руб.</t>
  </si>
  <si>
    <t xml:space="preserve">Стоимость определяется после полного технического обследования оборудования Заказчика.</t>
  </si>
  <si>
    <t xml:space="preserve">8.5.</t>
  </si>
  <si>
    <t xml:space="preserve">Стоимость обслуживания одного сервера</t>
  </si>
  <si>
    <t xml:space="preserve">от 700 руб.</t>
  </si>
  <si>
    <t xml:space="preserve">9.</t>
  </si>
  <si>
    <t xml:space="preserve">Дополнительные услуги системного администрирования</t>
  </si>
  <si>
    <t xml:space="preserve">9.1.</t>
  </si>
  <si>
    <t xml:space="preserve">Дополнительный один внеплановый вызов специалиста</t>
  </si>
  <si>
    <t xml:space="preserve">130 руб</t>
  </si>
  <si>
    <t xml:space="preserve">9.2.</t>
  </si>
  <si>
    <t xml:space="preserve">Дополнительный один экстренный вызов специалиста</t>
  </si>
  <si>
    <t xml:space="preserve">255 руб</t>
  </si>
  <si>
    <t xml:space="preserve">10.</t>
  </si>
  <si>
    <t xml:space="preserve">Обслуживание прочего оборудования*</t>
  </si>
  <si>
    <t xml:space="preserve">10.1.</t>
  </si>
  <si>
    <t xml:space="preserve">Роутер</t>
  </si>
  <si>
    <t xml:space="preserve">от 350 руб</t>
  </si>
  <si>
    <t xml:space="preserve">10.2.</t>
  </si>
  <si>
    <t xml:space="preserve">ADSL-модем</t>
  </si>
  <si>
    <t xml:space="preserve">от 170 руб</t>
  </si>
  <si>
    <t xml:space="preserve">10.3.</t>
  </si>
  <si>
    <t xml:space="preserve">Настройка МФУ</t>
  </si>
  <si>
    <t xml:space="preserve">300 руб</t>
  </si>
  <si>
    <t xml:space="preserve">Стоимость определяется исходя из количества единиц МФУ: 300 руб/ед - если количество МФУ составляет более 10 единиц, 500 руб/ед - если количество МФУ составляет менее 10 единиц. Стоимость определяется после полного технического обследования оборудования Заказчика.</t>
  </si>
  <si>
    <t xml:space="preserve">11.</t>
  </si>
  <si>
    <t xml:space="preserve">Обслуживание программ на сервере</t>
  </si>
  <si>
    <t xml:space="preserve">11.1.</t>
  </si>
  <si>
    <t xml:space="preserve">Домен</t>
  </si>
  <si>
    <t xml:space="preserve">425 руб</t>
  </si>
  <si>
    <t xml:space="preserve">11.2.</t>
  </si>
  <si>
    <t xml:space="preserve">Файловый сервер</t>
  </si>
  <si>
    <t xml:space="preserve">85 руб</t>
  </si>
  <si>
    <t xml:space="preserve">11.3.</t>
  </si>
  <si>
    <t xml:space="preserve">Сервер приложений</t>
  </si>
  <si>
    <t xml:space="preserve">340 руб</t>
  </si>
  <si>
    <t xml:space="preserve">11.4.</t>
  </si>
  <si>
    <t xml:space="preserve">Сервер терминалов</t>
  </si>
  <si>
    <t xml:space="preserve">11.5.</t>
  </si>
  <si>
    <t xml:space="preserve">Почтовый сервер</t>
  </si>
  <si>
    <t xml:space="preserve">11.6.</t>
  </si>
  <si>
    <t xml:space="preserve">Web сервер</t>
  </si>
  <si>
    <t xml:space="preserve">170 руб</t>
  </si>
  <si>
    <t xml:space="preserve">11.7.</t>
  </si>
  <si>
    <t xml:space="preserve">Шлюз</t>
  </si>
  <si>
    <t xml:space="preserve">11.8.</t>
  </si>
  <si>
    <t xml:space="preserve">Firewall</t>
  </si>
  <si>
    <t xml:space="preserve">* Стоимость обслуживания оборудования, не вошедшего в прайс-лист, устанавливается в индивидуальном режиме.</t>
  </si>
  <si>
    <t xml:space="preserve">Цены указаны без НДС – 18%.</t>
  </si>
  <si>
    <t xml:space="preserve">Утверждаю</t>
  </si>
  <si>
    <t xml:space="preserve">сайт: www.2800000.net</t>
  </si>
  <si>
    <t xml:space="preserve">Генеральный директор ООО "Южно-Уральская Телефонная Компания" </t>
  </si>
  <si>
    <t xml:space="preserve">____________________ С.Н.Сидоров</t>
  </si>
  <si>
    <t xml:space="preserve">"12" мая  2011 года.</t>
  </si>
  <si>
    <t xml:space="preserve">количество обращений</t>
  </si>
  <si>
    <t xml:space="preserve">Интерсвязь</t>
  </si>
  <si>
    <t xml:space="preserve">Единая городская компьютерная помощь</t>
  </si>
  <si>
    <t xml:space="preserve">Мегатеч, 2-47-42-77</t>
  </si>
  <si>
    <t xml:space="preserve">Помощь компьютерная, 2-488-041</t>
  </si>
  <si>
    <t xml:space="preserve">компьютерная помощь, 777-11-84</t>
  </si>
  <si>
    <t xml:space="preserve">Единая компьютерная помощь, 22-35-666</t>
  </si>
  <si>
    <t xml:space="preserve">215-1-000</t>
  </si>
  <si>
    <t xml:space="preserve">Если стоимость услуг, фактически оказанных специалистом сервиса, с учетом всех скидок, принятых в Компании, составила менее 500 (Пятьсот) рублей, выезд специалиста по адресу клиента оплачивается в размере 100 (Сто) рублей сверх стоимости оказанных услуг. Если стоимость фактически оказанных услуг составила составила 500 (Пятьсот) рублей и более, плата за выезд специалиста на дом к клиенту не взимается.</t>
  </si>
  <si>
    <t xml:space="preserve">Если сумма стоимости услуг ниже 500 рублей, она повышается до 500 рублей</t>
  </si>
  <si>
    <t xml:space="preserve">Цены, указанные в прайсе, действительны при работе в сервисном центре, при выезде специалиста - минимальная стоимость услуг составляет 500 руб.</t>
  </si>
  <si>
    <r>
      <rPr>
        <sz val="12"/>
        <rFont val="Times New Roman"/>
        <family val="1"/>
        <charset val="204"/>
      </rPr>
      <t xml:space="preserve">Собственными силами можем установить </t>
    </r>
    <r>
      <rPr>
        <b val="true"/>
        <sz val="12"/>
        <rFont val="Times New Roman"/>
        <family val="1"/>
        <charset val="204"/>
      </rPr>
      <t xml:space="preserve">7-ZIP </t>
    </r>
    <r>
      <rPr>
        <sz val="12"/>
        <rFont val="Times New Roman"/>
        <family val="1"/>
        <charset val="204"/>
      </rPr>
      <t xml:space="preserve">- бесплатный ресурс, в свободном доступе в Интернете.</t>
    </r>
  </si>
  <si>
    <t xml:space="preserve">200/300</t>
  </si>
  <si>
    <t xml:space="preserve">не устанавливают</t>
  </si>
  <si>
    <r>
      <rPr>
        <sz val="12"/>
        <rFont val="Times New Roman"/>
        <family val="1"/>
        <charset val="204"/>
      </rPr>
      <t xml:space="preserve">Собственными силами можем установить </t>
    </r>
    <r>
      <rPr>
        <b val="true"/>
        <sz val="12"/>
        <rFont val="Times New Roman"/>
        <family val="1"/>
        <charset val="204"/>
      </rPr>
      <t xml:space="preserve">OpenOffice</t>
    </r>
    <r>
      <rPr>
        <sz val="12"/>
        <rFont val="Times New Roman"/>
        <family val="1"/>
        <charset val="204"/>
      </rPr>
      <t xml:space="preserve"> - это версии, находящиеся в свободном доступе.</t>
    </r>
  </si>
  <si>
    <r>
      <rPr>
        <sz val="12"/>
        <rFont val="Times New Roman"/>
        <family val="1"/>
        <charset val="204"/>
      </rPr>
      <t xml:space="preserve">Музыкальный плеер </t>
    </r>
    <r>
      <rPr>
        <i val="true"/>
        <sz val="12"/>
        <rFont val="Times New Roman"/>
        <family val="1"/>
        <charset val="204"/>
      </rPr>
      <t xml:space="preserve">(Media Play, Winamp…)</t>
    </r>
    <r>
      <rPr>
        <sz val="12"/>
        <rFont val="Times New Roman"/>
        <family val="1"/>
        <charset val="204"/>
      </rPr>
      <t xml:space="preserve">, браузер </t>
    </r>
    <r>
      <rPr>
        <i val="true"/>
        <sz val="12"/>
        <rFont val="Times New Roman"/>
        <family val="1"/>
        <charset val="204"/>
      </rPr>
      <t xml:space="preserve">(Internet Explorer, Mozila, Chrome…)</t>
    </r>
    <r>
      <rPr>
        <sz val="12"/>
        <rFont val="Times New Roman"/>
        <family val="1"/>
        <charset val="204"/>
      </rPr>
      <t xml:space="preserve">, просмотр изображений </t>
    </r>
    <r>
      <rPr>
        <i val="true"/>
        <sz val="12"/>
        <rFont val="Times New Roman"/>
        <family val="1"/>
        <charset val="204"/>
      </rPr>
      <t xml:space="preserve">(ACDSee, Picasa, Iphoto…), CorelDRAW, Corel Photo Paint, Adobe Photoshop, 3D Studio Max, AutoCad…</t>
    </r>
  </si>
  <si>
    <t xml:space="preserve">2500 и только лицензия</t>
  </si>
  <si>
    <t xml:space="preserve">300, сказал что если привезти в офис комп будет дешевле  на 100 р. примерно</t>
  </si>
  <si>
    <t xml:space="preserve">не отвечают на звонки</t>
  </si>
  <si>
    <t xml:space="preserve">по цене не смогли соориентировать так как до этого не было подобных обращений</t>
  </si>
  <si>
    <t xml:space="preserve">200+100 за последующ.</t>
  </si>
  <si>
    <t xml:space="preserve">стоимость установки зависит от устройства</t>
  </si>
  <si>
    <t xml:space="preserve">500 + 100 за каждый компьютер внутренней сети</t>
  </si>
  <si>
    <t xml:space="preserve">от 400</t>
  </si>
  <si>
    <t xml:space="preserve">32 руб./1Гб</t>
  </si>
  <si>
    <t xml:space="preserve">1000-2000</t>
  </si>
  <si>
    <t xml:space="preserve">Перезаведение кабеля 500</t>
  </si>
  <si>
    <t xml:space="preserve">45 руб./м</t>
  </si>
  <si>
    <t xml:space="preserve">Если абонент расторг договор раньше срока окончания программы и при этом ему были осуществлены вызовы специалиста, он обязан возместить разницу между стоимостью оказанных ему услуг по прейскуранту и уже выплаченной абонентской платой. Если же вызовы специалиста не были осуществлены, уплаченная абонентская плата не возмещается.</t>
  </si>
  <si>
    <t xml:space="preserve">За один вызов абоненту может быть оказана только одна услуга. Если в течение одного вызова абонент желает, чтобы ему оказали еще одну или несколько услуг, то бесплатно в рамках программы ему оказывается наиболее дорогая услуга, а за остальные он должен оплатить согласно Прейскуранту по сервису «Компьютерный доктор U.net». При этом скидка по дисконтной карте по сервису «Компьютерный доктор U.net» не предоставляется.</t>
  </si>
  <si>
    <t xml:space="preserve">Услуга включает в себя 2 плановых вызова специалистов. Дата планового вызова обговаривается не менее чем за 2 рабочих дня, если иное не установлено договором. Возможно выполнение работ через удаленный доступ, если не требуется непосредственное присутствие специалиста на месте.</t>
  </si>
  <si>
    <t xml:space="preserve">"21" марта 2011 года.</t>
  </si>
  <si>
    <t xml:space="preserve">бесплатно</t>
  </si>
  <si>
    <r>
      <rPr>
        <sz val="12"/>
        <rFont val="Times New Roman"/>
        <family val="1"/>
        <charset val="204"/>
      </rPr>
      <t xml:space="preserve">Собственными силами можем установить </t>
    </r>
    <r>
      <rPr>
        <b val="true"/>
        <sz val="12"/>
        <rFont val="Times New Roman"/>
        <family val="1"/>
        <charset val="204"/>
      </rPr>
      <t xml:space="preserve">7-ZIP </t>
    </r>
    <r>
      <rPr>
        <sz val="12"/>
        <rFont val="Times New Roman"/>
        <family val="1"/>
        <charset val="204"/>
      </rPr>
      <t xml:space="preserve">- бесплатный ресурс, в свободном доступе в Интернете</t>
    </r>
  </si>
  <si>
    <r>
      <rPr>
        <sz val="12"/>
        <rFont val="Times New Roman"/>
        <family val="1"/>
        <charset val="204"/>
      </rPr>
      <t xml:space="preserve">Собственными силами можем установить </t>
    </r>
    <r>
      <rPr>
        <b val="true"/>
        <sz val="12"/>
        <rFont val="Times New Roman"/>
        <family val="1"/>
        <charset val="204"/>
      </rPr>
      <t xml:space="preserve">OpenOffice</t>
    </r>
    <r>
      <rPr>
        <sz val="12"/>
        <rFont val="Times New Roman"/>
        <family val="1"/>
        <charset val="204"/>
      </rPr>
      <t xml:space="preserve"> - это версии, находящиеся в свободном доступе</t>
    </r>
  </si>
  <si>
    <t xml:space="preserve">монитор, принтер, сканер, МФУ, камера, факс</t>
  </si>
  <si>
    <t xml:space="preserve">Стандартная процедура с помощью программного обеспечания Абонента</t>
  </si>
  <si>
    <t xml:space="preserve">Запчасти заказчика</t>
  </si>
  <si>
    <t xml:space="preserve">FDD - дискета, ZIP,CD - дисковод, DVD - дисковод для формата DVD, Card-reader</t>
  </si>
  <si>
    <t xml:space="preserve">При предоставлении всех запчастей со стороны заказчика</t>
  </si>
  <si>
    <t xml:space="preserve">Тарифный план "Эконом" - 2 плановых выезда специалиста сервиса в рамках года с момента заключения договора</t>
  </si>
  <si>
    <t xml:space="preserve">Ежемесячная абонентская плата,</t>
  </si>
  <si>
    <t xml:space="preserve">Тарифный план "Стандарт" - 3 плановых выезда специалиста сервиса в рамках года с момента заключения договора</t>
  </si>
  <si>
    <t xml:space="preserve">Стоимость определяется после полного технического обследования оборудования Заказчика</t>
  </si>
  <si>
    <t xml:space="preserve">"01" ноября 2010 года.</t>
  </si>
  <si>
    <t xml:space="preserve">Стоимость*, руб</t>
  </si>
  <si>
    <r>
      <rPr>
        <sz val="11"/>
        <rFont val="Times New Roman"/>
        <family val="1"/>
        <charset val="204"/>
      </rPr>
      <t xml:space="preserve">Собственными силами можем установить </t>
    </r>
    <r>
      <rPr>
        <b val="true"/>
        <sz val="11"/>
        <rFont val="Times New Roman"/>
        <family val="1"/>
        <charset val="204"/>
      </rPr>
      <t xml:space="preserve">7-ZIP </t>
    </r>
    <r>
      <rPr>
        <sz val="11"/>
        <rFont val="Times New Roman"/>
        <family val="1"/>
        <charset val="204"/>
      </rPr>
      <t xml:space="preserve">- бесплатный ресурс, в свободном доступе в Интернете</t>
    </r>
  </si>
  <si>
    <r>
      <rPr>
        <sz val="11"/>
        <rFont val="Times New Roman"/>
        <family val="1"/>
        <charset val="204"/>
      </rPr>
      <t xml:space="preserve">Собственными силами можем установить </t>
    </r>
    <r>
      <rPr>
        <b val="true"/>
        <sz val="11"/>
        <rFont val="Times New Roman"/>
        <family val="1"/>
        <charset val="204"/>
      </rPr>
      <t xml:space="preserve">OpenOffice</t>
    </r>
    <r>
      <rPr>
        <sz val="11"/>
        <rFont val="Times New Roman"/>
        <family val="1"/>
        <charset val="204"/>
      </rPr>
      <t xml:space="preserve"> - это версии, находящиеся в свободном доступе</t>
    </r>
  </si>
  <si>
    <r>
      <rPr>
        <sz val="11"/>
        <rFont val="Times New Roman"/>
        <family val="1"/>
        <charset val="204"/>
      </rPr>
      <t xml:space="preserve">Музыкальный плеер </t>
    </r>
    <r>
      <rPr>
        <i val="true"/>
        <sz val="11"/>
        <rFont val="Times New Roman"/>
        <family val="1"/>
        <charset val="204"/>
      </rPr>
      <t xml:space="preserve">(Media Play, Winamp…)</t>
    </r>
    <r>
      <rPr>
        <sz val="11"/>
        <rFont val="Times New Roman"/>
        <family val="1"/>
        <charset val="204"/>
      </rPr>
      <t xml:space="preserve">, браузер </t>
    </r>
    <r>
      <rPr>
        <i val="true"/>
        <sz val="11"/>
        <rFont val="Times New Roman"/>
        <family val="1"/>
        <charset val="204"/>
      </rPr>
      <t xml:space="preserve">(Internet Explorer, Mozila, Chrome…)</t>
    </r>
    <r>
      <rPr>
        <sz val="11"/>
        <rFont val="Times New Roman"/>
        <family val="1"/>
        <charset val="204"/>
      </rPr>
      <t xml:space="preserve">, просмотр изображений </t>
    </r>
    <r>
      <rPr>
        <i val="true"/>
        <sz val="11"/>
        <rFont val="Times New Roman"/>
        <family val="1"/>
        <charset val="204"/>
      </rPr>
      <t xml:space="preserve">(ACDSee, Picasa, Iphoto…), CorelDRAW, Corel Photo Paint, Adobe Photoshop, 3D Studio Max, AutoCad…</t>
    </r>
  </si>
  <si>
    <t xml:space="preserve">Настройка маршрутизатора для работы по Wi-Fi, подключение 1 абонентского устройства (включая маршрутизатор)</t>
  </si>
  <si>
    <t xml:space="preserve">Стоимость кабеля UTP 4*2, за 1 метр</t>
  </si>
  <si>
    <t xml:space="preserve">"30" сентября 2010 года.</t>
  </si>
  <si>
    <t xml:space="preserve">"26" августа 2010 года.</t>
  </si>
  <si>
    <r>
      <rPr>
        <sz val="10"/>
        <rFont val="Arial"/>
        <family val="2"/>
        <charset val="204"/>
      </rPr>
      <t xml:space="preserve">Собственными силами можем установить </t>
    </r>
    <r>
      <rPr>
        <b val="true"/>
        <sz val="10"/>
        <rFont val="Arial"/>
        <family val="2"/>
        <charset val="204"/>
      </rPr>
      <t xml:space="preserve">7-ZIP </t>
    </r>
    <r>
      <rPr>
        <sz val="10"/>
        <rFont val="Arial"/>
        <family val="2"/>
        <charset val="204"/>
      </rPr>
      <t xml:space="preserve">- бесплатный ресурс, в свободном доступе в Интернете</t>
    </r>
  </si>
  <si>
    <r>
      <rPr>
        <sz val="10"/>
        <rFont val="Arial"/>
        <family val="2"/>
        <charset val="204"/>
      </rPr>
      <t xml:space="preserve">Собственными силами можем установить </t>
    </r>
    <r>
      <rPr>
        <b val="true"/>
        <sz val="10"/>
        <rFont val="Arial"/>
        <family val="2"/>
        <charset val="204"/>
      </rPr>
      <t xml:space="preserve">OpenOffice</t>
    </r>
    <r>
      <rPr>
        <sz val="10"/>
        <rFont val="Arial"/>
        <family val="2"/>
        <charset val="204"/>
      </rPr>
      <t xml:space="preserve"> - это версии, находящиеся в свободном доступе</t>
    </r>
  </si>
  <si>
    <r>
      <rPr>
        <sz val="10"/>
        <rFont val="Arial"/>
        <family val="2"/>
        <charset val="204"/>
      </rPr>
      <t xml:space="preserve">Музыкальный плеер </t>
    </r>
    <r>
      <rPr>
        <i val="true"/>
        <sz val="10"/>
        <rFont val="Arial"/>
        <family val="2"/>
        <charset val="204"/>
      </rPr>
      <t xml:space="preserve">(Media Play, Winamp…)</t>
    </r>
    <r>
      <rPr>
        <sz val="10"/>
        <rFont val="Arial"/>
        <family val="2"/>
        <charset val="204"/>
      </rPr>
      <t xml:space="preserve">, браузер </t>
    </r>
    <r>
      <rPr>
        <i val="true"/>
        <sz val="10"/>
        <rFont val="Arial"/>
        <family val="2"/>
        <charset val="204"/>
      </rPr>
      <t xml:space="preserve">(Internet Explorer, Mozila, Chrome…)</t>
    </r>
    <r>
      <rPr>
        <sz val="10"/>
        <rFont val="Arial"/>
        <family val="2"/>
        <charset val="204"/>
      </rPr>
      <t xml:space="preserve">, просмотр изображений </t>
    </r>
    <r>
      <rPr>
        <i val="true"/>
        <sz val="10"/>
        <rFont val="Arial"/>
        <family val="2"/>
        <charset val="204"/>
      </rPr>
      <t xml:space="preserve">(ACDSee, Picasa, Iphoto…), CorelDRAW, Corel Photo Paint, Adobe Photoshop, 3D Studio Max, AutoCad…</t>
    </r>
  </si>
  <si>
    <t xml:space="preserve">Установка/замена материнской платы на 1 (одном) компьютере</t>
  </si>
  <si>
    <t xml:space="preserve">Установка/настройка видеоадаптера на 1 (одном) компьютере</t>
  </si>
  <si>
    <t xml:space="preserve">Замена видеокарты/звуковой платы/сетевой платы на 1 (одном) компьютере</t>
  </si>
  <si>
    <t xml:space="preserve">4.12.</t>
  </si>
  <si>
    <t xml:space="preserve">Установка/настройка сетевого адаптера на 1 (одном) компьютере</t>
  </si>
  <si>
    <t xml:space="preserve">4.13.</t>
  </si>
  <si>
    <t xml:space="preserve">4.1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#,##0"/>
    <numFmt numFmtId="168" formatCode="[$-409]mmm\-yy"/>
    <numFmt numFmtId="16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33996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7" topLeftCell="BM62" activePane="bottomLeft" state="frozen"/>
      <selection pane="topLeft" activeCell="A1" activeCellId="0" sqref="A1"/>
      <selection pane="bottomLeft" activeCell="I70" activeCellId="0" sqref="I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7"/>
    <col collapsed="false" customWidth="true" hidden="false" outlineLevel="0" max="5" min="3" style="1" width="14.99"/>
    <col collapsed="false" customWidth="true" hidden="false" outlineLevel="0" max="6" min="6" style="1" width="64.7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3" t="s">
        <v>0</v>
      </c>
      <c r="B1" s="4"/>
    </row>
    <row r="2" s="3" customFormat="true" ht="15" hidden="false" customHeight="false" outlineLevel="0" collapsed="false">
      <c r="A2" s="3" t="s">
        <v>1</v>
      </c>
      <c r="B2" s="4"/>
    </row>
    <row r="3" s="3" customFormat="true" ht="15" hidden="false" customHeight="false" outlineLevel="0" collapsed="false">
      <c r="A3" s="3" t="s">
        <v>2</v>
      </c>
      <c r="B3" s="4"/>
    </row>
    <row r="4" s="3" customFormat="true" ht="15" hidden="false" customHeight="false" outlineLevel="0" collapsed="false">
      <c r="B4" s="4"/>
      <c r="F4" s="5"/>
    </row>
    <row r="5" s="6" customFormat="true" ht="15.75" hidden="false" customHeight="false" outlineLevel="0" collapsed="false">
      <c r="A5" s="6" t="s">
        <v>3</v>
      </c>
      <c r="B5" s="7"/>
    </row>
    <row r="6" s="8" customFormat="true" ht="16.5" hidden="false" customHeight="false" outlineLevel="0" collapsed="false">
      <c r="B6" s="9"/>
    </row>
    <row r="7" s="13" customFormat="true" ht="63.75" hidden="false" customHeight="fals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</row>
    <row r="8" s="8" customFormat="true" ht="26.25" hidden="false" customHeight="true" outlineLevel="0" collapsed="false">
      <c r="A8" s="14" t="s">
        <v>10</v>
      </c>
      <c r="B8" s="14"/>
      <c r="C8" s="14"/>
      <c r="D8" s="14"/>
      <c r="E8" s="14"/>
      <c r="F8" s="14"/>
    </row>
    <row r="9" s="8" customFormat="true" ht="75" hidden="false" customHeight="false" outlineLevel="0" collapsed="false">
      <c r="A9" s="15" t="s">
        <v>11</v>
      </c>
      <c r="B9" s="16" t="s">
        <v>12</v>
      </c>
      <c r="C9" s="17" t="n">
        <v>100</v>
      </c>
      <c r="D9" s="17" t="n">
        <v>100</v>
      </c>
      <c r="E9" s="17" t="n">
        <v>100</v>
      </c>
      <c r="F9" s="18" t="s">
        <v>13</v>
      </c>
    </row>
    <row r="10" s="8" customFormat="true" ht="47.25" hidden="false" customHeight="false" outlineLevel="0" collapsed="false">
      <c r="A10" s="19" t="s">
        <v>11</v>
      </c>
      <c r="B10" s="20" t="s">
        <v>14</v>
      </c>
      <c r="C10" s="21" t="n">
        <v>150</v>
      </c>
      <c r="D10" s="21" t="n">
        <v>150</v>
      </c>
      <c r="E10" s="21" t="n">
        <v>150</v>
      </c>
      <c r="F10" s="22" t="s">
        <v>11</v>
      </c>
    </row>
    <row r="11" s="8" customFormat="true" ht="15.75" hidden="false" customHeight="false" outlineLevel="0" collapsed="false">
      <c r="A11" s="19" t="s">
        <v>11</v>
      </c>
      <c r="B11" s="20" t="s">
        <v>15</v>
      </c>
      <c r="C11" s="21" t="n">
        <v>150</v>
      </c>
      <c r="D11" s="21" t="n">
        <v>150</v>
      </c>
      <c r="E11" s="21" t="n">
        <v>150</v>
      </c>
      <c r="F11" s="22" t="s">
        <v>11</v>
      </c>
    </row>
    <row r="12" s="8" customFormat="true" ht="45" hidden="false" customHeight="false" outlineLevel="0" collapsed="false">
      <c r="A12" s="19" t="s">
        <v>11</v>
      </c>
      <c r="B12" s="20" t="s">
        <v>16</v>
      </c>
      <c r="C12" s="21" t="n">
        <v>100</v>
      </c>
      <c r="D12" s="21" t="n">
        <v>100</v>
      </c>
      <c r="E12" s="21" t="n">
        <v>100</v>
      </c>
      <c r="F12" s="23" t="s">
        <v>17</v>
      </c>
    </row>
    <row r="13" s="8" customFormat="true" ht="15.75" hidden="false" customHeight="true" outlineLevel="0" collapsed="false">
      <c r="A13" s="19" t="s">
        <v>18</v>
      </c>
      <c r="B13" s="24" t="s">
        <v>19</v>
      </c>
      <c r="C13" s="24"/>
      <c r="D13" s="24"/>
      <c r="E13" s="24"/>
      <c r="F13" s="24"/>
    </row>
    <row r="14" customFormat="false" ht="30" hidden="false" customHeight="false" outlineLevel="0" collapsed="false">
      <c r="A14" s="25" t="s">
        <v>20</v>
      </c>
      <c r="B14" s="26" t="s">
        <v>21</v>
      </c>
      <c r="C14" s="27" t="n">
        <v>490</v>
      </c>
      <c r="D14" s="27" t="n">
        <f aca="false">C14*0.9</f>
        <v>441</v>
      </c>
      <c r="E14" s="27" t="n">
        <v>392</v>
      </c>
      <c r="F14" s="23" t="s">
        <v>22</v>
      </c>
    </row>
    <row r="15" customFormat="false" ht="30" hidden="false" customHeight="false" outlineLevel="0" collapsed="false">
      <c r="A15" s="28" t="s">
        <v>23</v>
      </c>
      <c r="B15" s="26" t="s">
        <v>24</v>
      </c>
      <c r="C15" s="27" t="n">
        <v>380</v>
      </c>
      <c r="D15" s="27" t="n">
        <f aca="false">C15*0.9</f>
        <v>342</v>
      </c>
      <c r="E15" s="27" t="n">
        <v>304</v>
      </c>
      <c r="F15" s="23" t="s">
        <v>22</v>
      </c>
    </row>
    <row r="16" customFormat="false" ht="15" hidden="false" customHeight="false" outlineLevel="0" collapsed="false">
      <c r="A16" s="28" t="s">
        <v>25</v>
      </c>
      <c r="B16" s="26" t="s">
        <v>26</v>
      </c>
      <c r="C16" s="27" t="n">
        <v>220</v>
      </c>
      <c r="D16" s="27" t="n">
        <f aca="false">C16*0.9</f>
        <v>198</v>
      </c>
      <c r="E16" s="27" t="n">
        <v>176</v>
      </c>
      <c r="F16" s="23" t="s">
        <v>11</v>
      </c>
    </row>
    <row r="17" customFormat="false" ht="15" hidden="false" customHeight="false" outlineLevel="0" collapsed="false">
      <c r="A17" s="28" t="s">
        <v>27</v>
      </c>
      <c r="B17" s="26" t="s">
        <v>28</v>
      </c>
      <c r="C17" s="27" t="n">
        <v>220</v>
      </c>
      <c r="D17" s="27" t="n">
        <f aca="false">C17*0.9</f>
        <v>198</v>
      </c>
      <c r="E17" s="27" t="n">
        <v>176</v>
      </c>
      <c r="F17" s="23" t="s">
        <v>11</v>
      </c>
    </row>
    <row r="18" customFormat="false" ht="30.75" hidden="false" customHeight="false" outlineLevel="0" collapsed="false">
      <c r="A18" s="28" t="s">
        <v>29</v>
      </c>
      <c r="B18" s="26" t="s">
        <v>30</v>
      </c>
      <c r="C18" s="27" t="n">
        <v>160</v>
      </c>
      <c r="D18" s="27" t="n">
        <f aca="false">C18*0.9</f>
        <v>144</v>
      </c>
      <c r="E18" s="27" t="n">
        <v>128</v>
      </c>
      <c r="F18" s="23" t="s">
        <v>31</v>
      </c>
    </row>
    <row r="19" customFormat="false" ht="30.75" hidden="false" customHeight="false" outlineLevel="0" collapsed="false">
      <c r="A19" s="28" t="s">
        <v>32</v>
      </c>
      <c r="B19" s="26" t="s">
        <v>33</v>
      </c>
      <c r="C19" s="27" t="n">
        <v>270</v>
      </c>
      <c r="D19" s="27" t="n">
        <f aca="false">C19*0.9</f>
        <v>243</v>
      </c>
      <c r="E19" s="27" t="n">
        <v>216</v>
      </c>
      <c r="F19" s="23" t="s">
        <v>34</v>
      </c>
    </row>
    <row r="20" customFormat="false" ht="75" hidden="false" customHeight="false" outlineLevel="0" collapsed="false">
      <c r="A20" s="28" t="s">
        <v>35</v>
      </c>
      <c r="B20" s="26" t="s">
        <v>36</v>
      </c>
      <c r="C20" s="27" t="n">
        <v>220</v>
      </c>
      <c r="D20" s="27" t="n">
        <f aca="false">C20*0.9</f>
        <v>198</v>
      </c>
      <c r="E20" s="27" t="n">
        <v>176</v>
      </c>
      <c r="F20" s="23" t="s">
        <v>37</v>
      </c>
    </row>
    <row r="21" customFormat="false" ht="75" hidden="false" customHeight="false" outlineLevel="0" collapsed="false">
      <c r="A21" s="28" t="s">
        <v>38</v>
      </c>
      <c r="B21" s="26" t="s">
        <v>39</v>
      </c>
      <c r="C21" s="27" t="n">
        <v>330</v>
      </c>
      <c r="D21" s="27" t="n">
        <f aca="false">C21*0.9</f>
        <v>297</v>
      </c>
      <c r="E21" s="27" t="n">
        <v>264</v>
      </c>
      <c r="F21" s="23" t="s">
        <v>37</v>
      </c>
    </row>
    <row r="22" customFormat="false" ht="75" hidden="false" customHeight="false" outlineLevel="0" collapsed="false">
      <c r="A22" s="28" t="s">
        <v>40</v>
      </c>
      <c r="B22" s="26" t="s">
        <v>41</v>
      </c>
      <c r="C22" s="27" t="n">
        <v>440</v>
      </c>
      <c r="D22" s="27" t="n">
        <f aca="false">C22*0.9</f>
        <v>396</v>
      </c>
      <c r="E22" s="27" t="n">
        <v>352</v>
      </c>
      <c r="F22" s="23" t="s">
        <v>37</v>
      </c>
    </row>
    <row r="23" customFormat="false" ht="34.5" hidden="false" customHeight="true" outlineLevel="0" collapsed="false">
      <c r="A23" s="28" t="s">
        <v>42</v>
      </c>
      <c r="B23" s="26" t="s">
        <v>43</v>
      </c>
      <c r="C23" s="27" t="n">
        <v>270</v>
      </c>
      <c r="D23" s="27" t="n">
        <f aca="false">C23*0.9</f>
        <v>243</v>
      </c>
      <c r="E23" s="27" t="n">
        <v>216</v>
      </c>
      <c r="F23" s="23" t="s">
        <v>44</v>
      </c>
    </row>
    <row r="24" customFormat="false" ht="18" hidden="false" customHeight="true" outlineLevel="0" collapsed="false">
      <c r="A24" s="28" t="s">
        <v>45</v>
      </c>
      <c r="B24" s="26" t="s">
        <v>46</v>
      </c>
      <c r="C24" s="27" t="n">
        <v>160</v>
      </c>
      <c r="D24" s="27" t="n">
        <f aca="false">C24*0.9</f>
        <v>144</v>
      </c>
      <c r="E24" s="27" t="n">
        <v>128</v>
      </c>
      <c r="F24" s="23"/>
    </row>
    <row r="25" customFormat="false" ht="18" hidden="false" customHeight="true" outlineLevel="0" collapsed="false">
      <c r="A25" s="28" t="s">
        <v>47</v>
      </c>
      <c r="B25" s="26" t="s">
        <v>48</v>
      </c>
      <c r="C25" s="29" t="n">
        <v>270</v>
      </c>
      <c r="D25" s="29" t="n">
        <v>243</v>
      </c>
      <c r="E25" s="27" t="n">
        <v>216</v>
      </c>
      <c r="F25" s="23"/>
    </row>
    <row r="26" customFormat="false" ht="18" hidden="false" customHeight="true" outlineLevel="0" collapsed="false">
      <c r="A26" s="28" t="s">
        <v>49</v>
      </c>
      <c r="B26" s="26" t="s">
        <v>50</v>
      </c>
      <c r="C26" s="29" t="n">
        <v>400</v>
      </c>
      <c r="D26" s="29" t="n">
        <v>360</v>
      </c>
      <c r="E26" s="27" t="n">
        <v>320</v>
      </c>
      <c r="F26" s="23"/>
    </row>
    <row r="27" customFormat="false" ht="18" hidden="false" customHeight="true" outlineLevel="0" collapsed="false">
      <c r="A27" s="30" t="s">
        <v>51</v>
      </c>
      <c r="B27" s="26" t="s">
        <v>52</v>
      </c>
      <c r="C27" s="27" t="n">
        <v>220</v>
      </c>
      <c r="D27" s="27" t="n">
        <f aca="false">C27*0.9</f>
        <v>198</v>
      </c>
      <c r="E27" s="27" t="n">
        <v>176</v>
      </c>
      <c r="F27" s="23" t="s">
        <v>53</v>
      </c>
    </row>
    <row r="28" customFormat="false" ht="18" hidden="false" customHeight="true" outlineLevel="0" collapsed="false">
      <c r="A28" s="30" t="s">
        <v>54</v>
      </c>
      <c r="B28" s="26" t="s">
        <v>55</v>
      </c>
      <c r="C28" s="29" t="n">
        <v>500</v>
      </c>
      <c r="D28" s="29" t="n">
        <v>450</v>
      </c>
      <c r="E28" s="27" t="n">
        <v>400</v>
      </c>
      <c r="F28" s="23"/>
    </row>
    <row r="29" customFormat="false" ht="15.75" hidden="false" customHeight="true" outlineLevel="0" collapsed="false">
      <c r="A29" s="19" t="s">
        <v>56</v>
      </c>
      <c r="B29" s="24" t="s">
        <v>57</v>
      </c>
      <c r="C29" s="24"/>
      <c r="D29" s="24"/>
      <c r="E29" s="24"/>
      <c r="F29" s="24"/>
    </row>
    <row r="30" customFormat="false" ht="30.75" hidden="false" customHeight="true" outlineLevel="0" collapsed="false">
      <c r="A30" s="28" t="s">
        <v>58</v>
      </c>
      <c r="B30" s="26" t="s">
        <v>59</v>
      </c>
      <c r="C30" s="27" t="n">
        <v>1100</v>
      </c>
      <c r="D30" s="27" t="n">
        <f aca="false">C30*0.9</f>
        <v>990</v>
      </c>
      <c r="E30" s="27" t="n">
        <v>880</v>
      </c>
      <c r="F30" s="23" t="s">
        <v>11</v>
      </c>
    </row>
    <row r="31" customFormat="false" ht="30" hidden="false" customHeight="false" outlineLevel="0" collapsed="false">
      <c r="A31" s="28" t="s">
        <v>60</v>
      </c>
      <c r="B31" s="26" t="s">
        <v>61</v>
      </c>
      <c r="C31" s="27" t="n">
        <v>600</v>
      </c>
      <c r="D31" s="27" t="n">
        <v>600</v>
      </c>
      <c r="E31" s="27" t="n">
        <v>480</v>
      </c>
      <c r="F31" s="23" t="s">
        <v>62</v>
      </c>
    </row>
    <row r="32" customFormat="false" ht="30" hidden="false" customHeight="false" outlineLevel="0" collapsed="false">
      <c r="A32" s="28" t="s">
        <v>63</v>
      </c>
      <c r="B32" s="26" t="s">
        <v>64</v>
      </c>
      <c r="C32" s="27" t="n">
        <v>270</v>
      </c>
      <c r="D32" s="27" t="n">
        <f aca="false">C32*0.9</f>
        <v>243</v>
      </c>
      <c r="E32" s="27" t="n">
        <v>216</v>
      </c>
      <c r="F32" s="23" t="s">
        <v>11</v>
      </c>
    </row>
    <row r="33" customFormat="false" ht="15" hidden="false" customHeight="false" outlineLevel="0" collapsed="false">
      <c r="A33" s="28" t="s">
        <v>65</v>
      </c>
      <c r="B33" s="26" t="s">
        <v>66</v>
      </c>
      <c r="C33" s="29" t="n">
        <v>2200</v>
      </c>
      <c r="D33" s="29" t="n">
        <v>2200</v>
      </c>
      <c r="E33" s="29" t="n">
        <v>2200</v>
      </c>
      <c r="F33" s="23" t="s">
        <v>11</v>
      </c>
    </row>
    <row r="34" customFormat="false" ht="30" hidden="false" customHeight="false" outlineLevel="0" collapsed="false">
      <c r="A34" s="28" t="s">
        <v>67</v>
      </c>
      <c r="B34" s="26" t="s">
        <v>68</v>
      </c>
      <c r="C34" s="27" t="n">
        <v>160</v>
      </c>
      <c r="D34" s="27" t="n">
        <f aca="false">C34*0.9</f>
        <v>144</v>
      </c>
      <c r="E34" s="27" t="n">
        <v>128</v>
      </c>
      <c r="F34" s="23" t="s">
        <v>11</v>
      </c>
    </row>
    <row r="35" customFormat="false" ht="30" hidden="false" customHeight="false" outlineLevel="0" collapsed="false">
      <c r="A35" s="28" t="s">
        <v>69</v>
      </c>
      <c r="B35" s="26" t="s">
        <v>70</v>
      </c>
      <c r="C35" s="27" t="n">
        <v>160</v>
      </c>
      <c r="D35" s="27" t="n">
        <f aca="false">C35*0.9</f>
        <v>144</v>
      </c>
      <c r="E35" s="27" t="n">
        <v>128</v>
      </c>
      <c r="F35" s="23" t="s">
        <v>71</v>
      </c>
    </row>
    <row r="36" customFormat="false" ht="15.75" hidden="false" customHeight="true" outlineLevel="0" collapsed="false">
      <c r="A36" s="19" t="s">
        <v>72</v>
      </c>
      <c r="B36" s="24" t="s">
        <v>73</v>
      </c>
      <c r="C36" s="24"/>
      <c r="D36" s="24"/>
      <c r="E36" s="24"/>
      <c r="F36" s="24"/>
    </row>
    <row r="37" customFormat="false" ht="30" hidden="false" customHeight="false" outlineLevel="0" collapsed="false">
      <c r="A37" s="28" t="s">
        <v>74</v>
      </c>
      <c r="B37" s="26" t="s">
        <v>75</v>
      </c>
      <c r="C37" s="27" t="n">
        <v>440</v>
      </c>
      <c r="D37" s="27" t="n">
        <f aca="false">C37*0.9</f>
        <v>396</v>
      </c>
      <c r="E37" s="27" t="n">
        <v>352</v>
      </c>
      <c r="F37" s="23" t="s">
        <v>76</v>
      </c>
    </row>
    <row r="38" customFormat="false" ht="30" hidden="false" customHeight="false" outlineLevel="0" collapsed="false">
      <c r="A38" s="28" t="s">
        <v>77</v>
      </c>
      <c r="B38" s="26" t="s">
        <v>78</v>
      </c>
      <c r="C38" s="27" t="n">
        <v>220</v>
      </c>
      <c r="D38" s="27" t="n">
        <f aca="false">C38*0.9</f>
        <v>198</v>
      </c>
      <c r="E38" s="27" t="n">
        <v>176</v>
      </c>
      <c r="F38" s="23" t="s">
        <v>11</v>
      </c>
    </row>
    <row r="39" customFormat="false" ht="15.75" hidden="false" customHeight="true" outlineLevel="0" collapsed="false">
      <c r="A39" s="19" t="s">
        <v>79</v>
      </c>
      <c r="B39" s="24" t="s">
        <v>80</v>
      </c>
      <c r="C39" s="24"/>
      <c r="D39" s="24"/>
      <c r="E39" s="24"/>
      <c r="F39" s="24"/>
    </row>
    <row r="40" customFormat="false" ht="21" hidden="false" customHeight="true" outlineLevel="0" collapsed="false">
      <c r="A40" s="28" t="s">
        <v>81</v>
      </c>
      <c r="B40" s="26" t="s">
        <v>82</v>
      </c>
      <c r="C40" s="27" t="n">
        <v>270</v>
      </c>
      <c r="D40" s="27" t="n">
        <f aca="false">C40*0.9</f>
        <v>243</v>
      </c>
      <c r="E40" s="27" t="n">
        <v>216</v>
      </c>
      <c r="F40" s="23" t="s">
        <v>11</v>
      </c>
    </row>
    <row r="41" customFormat="false" ht="30" hidden="false" customHeight="false" outlineLevel="0" collapsed="false">
      <c r="A41" s="28" t="s">
        <v>83</v>
      </c>
      <c r="B41" s="26" t="s">
        <v>84</v>
      </c>
      <c r="C41" s="27" t="n">
        <v>490</v>
      </c>
      <c r="D41" s="27" t="n">
        <f aca="false">C41*0.9</f>
        <v>441</v>
      </c>
      <c r="E41" s="27" t="n">
        <v>392</v>
      </c>
      <c r="F41" s="23" t="s">
        <v>11</v>
      </c>
    </row>
    <row r="42" customFormat="false" ht="30" hidden="false" customHeight="false" outlineLevel="0" collapsed="false">
      <c r="A42" s="28" t="s">
        <v>85</v>
      </c>
      <c r="B42" s="26" t="s">
        <v>86</v>
      </c>
      <c r="C42" s="27" t="n">
        <v>710</v>
      </c>
      <c r="D42" s="27" t="n">
        <f aca="false">C42*0.9</f>
        <v>639</v>
      </c>
      <c r="E42" s="27" t="n">
        <v>568</v>
      </c>
      <c r="F42" s="23" t="s">
        <v>87</v>
      </c>
    </row>
    <row r="43" customFormat="false" ht="15" hidden="false" customHeight="false" outlineLevel="0" collapsed="false">
      <c r="A43" s="28" t="s">
        <v>88</v>
      </c>
      <c r="B43" s="26" t="s">
        <v>89</v>
      </c>
      <c r="C43" s="27" t="n">
        <v>110</v>
      </c>
      <c r="D43" s="27" t="n">
        <f aca="false">C43*0.9</f>
        <v>99</v>
      </c>
      <c r="E43" s="27" t="n">
        <v>88</v>
      </c>
      <c r="F43" s="23" t="s">
        <v>87</v>
      </c>
    </row>
    <row r="44" customFormat="false" ht="30" hidden="false" customHeight="false" outlineLevel="0" collapsed="false">
      <c r="A44" s="28" t="s">
        <v>90</v>
      </c>
      <c r="B44" s="26" t="s">
        <v>91</v>
      </c>
      <c r="C44" s="27" t="n">
        <v>710</v>
      </c>
      <c r="D44" s="27" t="n">
        <f aca="false">C44*0.9</f>
        <v>639</v>
      </c>
      <c r="E44" s="27" t="n">
        <v>568</v>
      </c>
      <c r="F44" s="23" t="s">
        <v>87</v>
      </c>
    </row>
    <row r="45" customFormat="false" ht="30" hidden="false" customHeight="false" outlineLevel="0" collapsed="false">
      <c r="A45" s="28" t="s">
        <v>92</v>
      </c>
      <c r="B45" s="26" t="s">
        <v>93</v>
      </c>
      <c r="C45" s="27" t="n">
        <v>270</v>
      </c>
      <c r="D45" s="27" t="n">
        <f aca="false">C45*0.9</f>
        <v>243</v>
      </c>
      <c r="E45" s="27" t="n">
        <v>216</v>
      </c>
      <c r="F45" s="23" t="s">
        <v>87</v>
      </c>
    </row>
    <row r="46" customFormat="false" ht="30" hidden="false" customHeight="false" outlineLevel="0" collapsed="false">
      <c r="A46" s="28" t="s">
        <v>94</v>
      </c>
      <c r="B46" s="26" t="s">
        <v>95</v>
      </c>
      <c r="C46" s="27" t="n">
        <v>270</v>
      </c>
      <c r="D46" s="27" t="n">
        <f aca="false">C46*0.9</f>
        <v>243</v>
      </c>
      <c r="E46" s="27" t="n">
        <v>216</v>
      </c>
      <c r="F46" s="23" t="s">
        <v>96</v>
      </c>
    </row>
    <row r="47" customFormat="false" ht="30" hidden="false" customHeight="false" outlineLevel="0" collapsed="false">
      <c r="A47" s="28" t="s">
        <v>97</v>
      </c>
      <c r="B47" s="26" t="s">
        <v>98</v>
      </c>
      <c r="C47" s="27" t="n">
        <v>220</v>
      </c>
      <c r="D47" s="27" t="n">
        <f aca="false">C47*0.9</f>
        <v>198</v>
      </c>
      <c r="E47" s="27" t="n">
        <v>176</v>
      </c>
      <c r="F47" s="23" t="s">
        <v>87</v>
      </c>
    </row>
    <row r="48" customFormat="false" ht="30" hidden="false" customHeight="false" outlineLevel="0" collapsed="false">
      <c r="A48" s="28" t="s">
        <v>99</v>
      </c>
      <c r="B48" s="26" t="s">
        <v>100</v>
      </c>
      <c r="C48" s="27" t="n">
        <v>220</v>
      </c>
      <c r="D48" s="27" t="n">
        <f aca="false">C48*0.9</f>
        <v>198</v>
      </c>
      <c r="E48" s="27" t="n">
        <v>176</v>
      </c>
      <c r="F48" s="23" t="s">
        <v>87</v>
      </c>
    </row>
    <row r="49" customFormat="false" ht="15" hidden="false" customHeight="false" outlineLevel="0" collapsed="false">
      <c r="A49" s="30" t="s">
        <v>101</v>
      </c>
      <c r="B49" s="26" t="s">
        <v>102</v>
      </c>
      <c r="C49" s="27" t="n">
        <v>270</v>
      </c>
      <c r="D49" s="27" t="n">
        <f aca="false">C49*0.9</f>
        <v>243</v>
      </c>
      <c r="E49" s="27" t="n">
        <v>216</v>
      </c>
      <c r="F49" s="23" t="s">
        <v>87</v>
      </c>
    </row>
    <row r="50" customFormat="false" ht="30" hidden="false" customHeight="false" outlineLevel="0" collapsed="false">
      <c r="A50" s="28" t="s">
        <v>103</v>
      </c>
      <c r="B50" s="26" t="s">
        <v>104</v>
      </c>
      <c r="C50" s="27" t="n">
        <v>820</v>
      </c>
      <c r="D50" s="27" t="n">
        <f aca="false">C50*0.9</f>
        <v>738</v>
      </c>
      <c r="E50" s="27" t="n">
        <v>656</v>
      </c>
      <c r="F50" s="23" t="s">
        <v>105</v>
      </c>
    </row>
    <row r="51" customFormat="false" ht="15.75" hidden="false" customHeight="true" outlineLevel="0" collapsed="false">
      <c r="A51" s="19" t="s">
        <v>106</v>
      </c>
      <c r="B51" s="24" t="s">
        <v>107</v>
      </c>
      <c r="C51" s="24"/>
      <c r="D51" s="24"/>
      <c r="E51" s="24"/>
      <c r="F51" s="24"/>
    </row>
    <row r="52" customFormat="false" ht="15" hidden="false" customHeight="false" outlineLevel="0" collapsed="false">
      <c r="A52" s="28" t="s">
        <v>108</v>
      </c>
      <c r="B52" s="26" t="s">
        <v>109</v>
      </c>
      <c r="C52" s="27" t="n">
        <v>440</v>
      </c>
      <c r="D52" s="27" t="n">
        <f aca="false">C52*0.9</f>
        <v>396</v>
      </c>
      <c r="E52" s="27" t="n">
        <v>352</v>
      </c>
      <c r="F52" s="23" t="s">
        <v>11</v>
      </c>
    </row>
    <row r="53" customFormat="false" ht="30" hidden="false" customHeight="false" outlineLevel="0" collapsed="false">
      <c r="A53" s="28" t="s">
        <v>110</v>
      </c>
      <c r="B53" s="26" t="s">
        <v>111</v>
      </c>
      <c r="C53" s="27" t="n">
        <v>600</v>
      </c>
      <c r="D53" s="27" t="n">
        <f aca="false">C53*0.9</f>
        <v>540</v>
      </c>
      <c r="E53" s="27" t="n">
        <v>480</v>
      </c>
      <c r="F53" s="23" t="s">
        <v>11</v>
      </c>
    </row>
    <row r="54" customFormat="false" ht="30" hidden="false" customHeight="false" outlineLevel="0" collapsed="false">
      <c r="A54" s="28" t="s">
        <v>112</v>
      </c>
      <c r="B54" s="26" t="s">
        <v>113</v>
      </c>
      <c r="C54" s="27" t="n">
        <v>1100</v>
      </c>
      <c r="D54" s="27" t="n">
        <f aca="false">C54*0.9</f>
        <v>990</v>
      </c>
      <c r="E54" s="27" t="n">
        <v>880</v>
      </c>
      <c r="F54" s="23" t="s">
        <v>11</v>
      </c>
    </row>
    <row r="55" customFormat="false" ht="15.75" hidden="false" customHeight="true" outlineLevel="0" collapsed="false">
      <c r="A55" s="19" t="s">
        <v>114</v>
      </c>
      <c r="B55" s="24" t="s">
        <v>115</v>
      </c>
      <c r="C55" s="24"/>
      <c r="D55" s="24"/>
      <c r="E55" s="24"/>
      <c r="F55" s="24"/>
    </row>
    <row r="56" customFormat="false" ht="15" hidden="false" customHeight="false" outlineLevel="0" collapsed="false">
      <c r="A56" s="28" t="s">
        <v>116</v>
      </c>
      <c r="B56" s="26" t="s">
        <v>117</v>
      </c>
      <c r="C56" s="27" t="n">
        <v>220</v>
      </c>
      <c r="D56" s="27" t="n">
        <f aca="false">C56*0.9</f>
        <v>198</v>
      </c>
      <c r="E56" s="27" t="n">
        <v>176</v>
      </c>
      <c r="F56" s="23" t="s">
        <v>11</v>
      </c>
    </row>
    <row r="57" customFormat="false" ht="30" hidden="false" customHeight="false" outlineLevel="0" collapsed="false">
      <c r="A57" s="28" t="s">
        <v>118</v>
      </c>
      <c r="B57" s="26" t="s">
        <v>119</v>
      </c>
      <c r="C57" s="27" t="n">
        <v>600</v>
      </c>
      <c r="D57" s="27" t="n">
        <f aca="false">C57*0.9</f>
        <v>540</v>
      </c>
      <c r="E57" s="27" t="n">
        <v>480</v>
      </c>
      <c r="F57" s="23" t="s">
        <v>11</v>
      </c>
    </row>
    <row r="58" customFormat="false" ht="15" hidden="false" customHeight="false" outlineLevel="0" collapsed="false">
      <c r="A58" s="28" t="s">
        <v>120</v>
      </c>
      <c r="B58" s="26" t="s">
        <v>121</v>
      </c>
      <c r="C58" s="27" t="n">
        <v>110</v>
      </c>
      <c r="D58" s="27" t="n">
        <f aca="false">C58*0.9</f>
        <v>99</v>
      </c>
      <c r="E58" s="27" t="n">
        <v>88</v>
      </c>
      <c r="F58" s="23" t="s">
        <v>11</v>
      </c>
    </row>
    <row r="59" customFormat="false" ht="15" hidden="false" customHeight="false" outlineLevel="0" collapsed="false">
      <c r="A59" s="28" t="s">
        <v>122</v>
      </c>
      <c r="B59" s="26" t="s">
        <v>123</v>
      </c>
      <c r="C59" s="27" t="n">
        <v>380</v>
      </c>
      <c r="D59" s="27" t="n">
        <f aca="false">C59*0.9</f>
        <v>342</v>
      </c>
      <c r="E59" s="27" t="n">
        <v>304</v>
      </c>
      <c r="F59" s="23" t="s">
        <v>11</v>
      </c>
    </row>
    <row r="60" customFormat="false" ht="15" hidden="false" customHeight="false" outlineLevel="0" collapsed="false">
      <c r="A60" s="28" t="s">
        <v>124</v>
      </c>
      <c r="B60" s="26" t="s">
        <v>125</v>
      </c>
      <c r="C60" s="29" t="n">
        <v>10</v>
      </c>
      <c r="D60" s="27" t="n">
        <v>10</v>
      </c>
      <c r="E60" s="27" t="n">
        <v>10</v>
      </c>
      <c r="F60" s="23" t="s">
        <v>11</v>
      </c>
    </row>
    <row r="61" customFormat="false" ht="15" hidden="false" customHeight="false" outlineLevel="0" collapsed="false">
      <c r="A61" s="28" t="s">
        <v>126</v>
      </c>
      <c r="B61" s="26" t="s">
        <v>127</v>
      </c>
      <c r="C61" s="29" t="n">
        <v>20</v>
      </c>
      <c r="D61" s="29" t="n">
        <v>20</v>
      </c>
      <c r="E61" s="29" t="n">
        <v>20</v>
      </c>
      <c r="F61" s="23" t="s">
        <v>11</v>
      </c>
    </row>
    <row r="62" s="8" customFormat="true" ht="15.75" hidden="false" customHeight="true" outlineLevel="0" collapsed="false">
      <c r="A62" s="19" t="s">
        <v>128</v>
      </c>
      <c r="B62" s="24" t="s">
        <v>129</v>
      </c>
      <c r="C62" s="24"/>
      <c r="D62" s="24"/>
      <c r="E62" s="24"/>
      <c r="F62" s="24"/>
    </row>
    <row r="63" s="8" customFormat="true" ht="15.75" hidden="false" customHeight="true" outlineLevel="0" collapsed="false">
      <c r="A63" s="19" t="s">
        <v>130</v>
      </c>
      <c r="B63" s="24" t="s">
        <v>131</v>
      </c>
      <c r="C63" s="24"/>
      <c r="D63" s="24"/>
      <c r="E63" s="24"/>
      <c r="F63" s="24"/>
    </row>
    <row r="64" s="8" customFormat="true" ht="15.75" hidden="false" customHeight="false" outlineLevel="0" collapsed="false">
      <c r="A64" s="28" t="s">
        <v>132</v>
      </c>
      <c r="B64" s="26" t="s">
        <v>133</v>
      </c>
      <c r="C64" s="29" t="n">
        <v>69</v>
      </c>
      <c r="D64" s="29" t="s">
        <v>134</v>
      </c>
      <c r="E64" s="27" t="s">
        <v>134</v>
      </c>
      <c r="F64" s="31" t="s">
        <v>11</v>
      </c>
    </row>
    <row r="65" s="8" customFormat="true" ht="15.75" hidden="false" customHeight="true" outlineLevel="0" collapsed="false">
      <c r="A65" s="19" t="s">
        <v>135</v>
      </c>
      <c r="B65" s="24" t="s">
        <v>136</v>
      </c>
      <c r="C65" s="24"/>
      <c r="D65" s="24"/>
      <c r="E65" s="24"/>
      <c r="F65" s="24"/>
    </row>
    <row r="66" customFormat="false" ht="15" hidden="false" customHeight="false" outlineLevel="0" collapsed="false">
      <c r="A66" s="28" t="s">
        <v>137</v>
      </c>
      <c r="B66" s="26" t="s">
        <v>133</v>
      </c>
      <c r="C66" s="32" t="n">
        <v>99</v>
      </c>
      <c r="D66" s="29" t="s">
        <v>134</v>
      </c>
      <c r="E66" s="27" t="s">
        <v>134</v>
      </c>
      <c r="F66" s="31" t="s">
        <v>11</v>
      </c>
    </row>
    <row r="67" s="8" customFormat="true" ht="15.75" hidden="false" customHeight="true" outlineLevel="0" collapsed="false">
      <c r="A67" s="19" t="s">
        <v>138</v>
      </c>
      <c r="B67" s="24" t="s">
        <v>139</v>
      </c>
      <c r="C67" s="24"/>
      <c r="D67" s="24"/>
      <c r="E67" s="24"/>
      <c r="F67" s="24"/>
    </row>
    <row r="68" customFormat="false" ht="33.75" hidden="false" customHeight="true" outlineLevel="0" collapsed="false">
      <c r="A68" s="28" t="s">
        <v>140</v>
      </c>
      <c r="B68" s="33" t="s">
        <v>141</v>
      </c>
      <c r="C68" s="33"/>
      <c r="D68" s="33"/>
      <c r="E68" s="33"/>
      <c r="F68" s="33"/>
    </row>
    <row r="69" customFormat="false" ht="48" hidden="false" customHeight="true" outlineLevel="0" collapsed="false">
      <c r="A69" s="34" t="s">
        <v>142</v>
      </c>
      <c r="B69" s="33" t="s">
        <v>143</v>
      </c>
      <c r="C69" s="33"/>
      <c r="D69" s="33"/>
      <c r="E69" s="33"/>
      <c r="F69" s="33"/>
    </row>
    <row r="70" customFormat="false" ht="48" hidden="false" customHeight="true" outlineLevel="0" collapsed="false">
      <c r="A70" s="28" t="s">
        <v>144</v>
      </c>
      <c r="B70" s="33" t="s">
        <v>145</v>
      </c>
      <c r="C70" s="33"/>
      <c r="D70" s="33"/>
      <c r="E70" s="33"/>
      <c r="F70" s="33"/>
    </row>
    <row r="71" customFormat="false" ht="39.75" hidden="false" customHeight="true" outlineLevel="0" collapsed="false">
      <c r="A71" s="28" t="s">
        <v>146</v>
      </c>
      <c r="B71" s="33" t="s">
        <v>147</v>
      </c>
      <c r="C71" s="33"/>
      <c r="D71" s="33"/>
      <c r="E71" s="33"/>
      <c r="F71" s="33"/>
    </row>
    <row r="72" customFormat="false" ht="15.75" hidden="false" customHeight="true" outlineLevel="0" collapsed="false">
      <c r="A72" s="35" t="s">
        <v>148</v>
      </c>
      <c r="B72" s="36" t="s">
        <v>149</v>
      </c>
      <c r="C72" s="36"/>
      <c r="D72" s="36"/>
      <c r="E72" s="36"/>
      <c r="F72" s="36"/>
    </row>
    <row r="73" customFormat="false" ht="15.75" hidden="false" customHeight="false" outlineLevel="0" collapsed="false">
      <c r="A73" s="6" t="s">
        <v>150</v>
      </c>
      <c r="B73" s="9"/>
      <c r="D73" s="37"/>
      <c r="E73" s="37"/>
    </row>
    <row r="74" customFormat="false" ht="16.5" hidden="false" customHeight="false" outlineLevel="0" collapsed="false">
      <c r="A74" s="6" t="s">
        <v>151</v>
      </c>
      <c r="B74" s="9"/>
      <c r="D74" s="37"/>
      <c r="E74" s="37"/>
    </row>
    <row r="75" customFormat="false" ht="28.5" hidden="false" customHeight="true" outlineLevel="0" collapsed="false">
      <c r="A75" s="14" t="s">
        <v>152</v>
      </c>
      <c r="B75" s="14"/>
      <c r="C75" s="14"/>
      <c r="D75" s="14"/>
      <c r="E75" s="14"/>
      <c r="F75" s="14"/>
    </row>
    <row r="76" customFormat="false" ht="15.75" hidden="false" customHeight="true" outlineLevel="0" collapsed="false">
      <c r="A76" s="38" t="s">
        <v>153</v>
      </c>
      <c r="B76" s="39" t="s">
        <v>154</v>
      </c>
      <c r="C76" s="39"/>
      <c r="D76" s="39"/>
      <c r="E76" s="39"/>
      <c r="F76" s="39"/>
    </row>
    <row r="77" customFormat="false" ht="53.25" hidden="false" customHeight="true" outlineLevel="0" collapsed="false">
      <c r="A77" s="28" t="s">
        <v>155</v>
      </c>
      <c r="B77" s="26" t="s">
        <v>156</v>
      </c>
      <c r="C77" s="33" t="s">
        <v>157</v>
      </c>
      <c r="D77" s="33"/>
      <c r="E77" s="33"/>
      <c r="F77" s="33"/>
    </row>
    <row r="78" customFormat="false" ht="15" hidden="false" customHeight="true" outlineLevel="0" collapsed="false">
      <c r="A78" s="28" t="s">
        <v>158</v>
      </c>
      <c r="B78" s="26" t="s">
        <v>159</v>
      </c>
      <c r="C78" s="33" t="s">
        <v>160</v>
      </c>
      <c r="D78" s="33"/>
      <c r="E78" s="33"/>
      <c r="F78" s="33"/>
    </row>
    <row r="79" customFormat="false" ht="15" hidden="false" customHeight="true" outlineLevel="0" collapsed="false">
      <c r="A79" s="28" t="s">
        <v>161</v>
      </c>
      <c r="B79" s="26" t="s">
        <v>162</v>
      </c>
      <c r="C79" s="33" t="s">
        <v>163</v>
      </c>
      <c r="D79" s="33"/>
      <c r="E79" s="33"/>
      <c r="F79" s="33"/>
    </row>
    <row r="80" customFormat="false" ht="30" hidden="false" customHeight="false" outlineLevel="0" collapsed="false">
      <c r="A80" s="28" t="s">
        <v>164</v>
      </c>
      <c r="B80" s="26" t="s">
        <v>165</v>
      </c>
      <c r="C80" s="29" t="s">
        <v>166</v>
      </c>
      <c r="D80" s="29" t="s">
        <v>134</v>
      </c>
      <c r="E80" s="29" t="s">
        <v>134</v>
      </c>
      <c r="F80" s="33" t="s">
        <v>167</v>
      </c>
    </row>
    <row r="81" customFormat="false" ht="30" hidden="false" customHeight="false" outlineLevel="0" collapsed="false">
      <c r="A81" s="28" t="s">
        <v>168</v>
      </c>
      <c r="B81" s="26" t="s">
        <v>169</v>
      </c>
      <c r="C81" s="29" t="s">
        <v>170</v>
      </c>
      <c r="D81" s="29" t="s">
        <v>134</v>
      </c>
      <c r="E81" s="29" t="s">
        <v>134</v>
      </c>
      <c r="F81" s="33" t="s">
        <v>167</v>
      </c>
    </row>
    <row r="82" customFormat="false" ht="15.75" hidden="false" customHeight="true" outlineLevel="0" collapsed="false">
      <c r="A82" s="19" t="s">
        <v>171</v>
      </c>
      <c r="B82" s="24" t="s">
        <v>172</v>
      </c>
      <c r="C82" s="24"/>
      <c r="D82" s="24"/>
      <c r="E82" s="24"/>
      <c r="F82" s="24"/>
    </row>
    <row r="83" customFormat="false" ht="15" hidden="false" customHeight="false" outlineLevel="0" collapsed="false">
      <c r="A83" s="28" t="s">
        <v>173</v>
      </c>
      <c r="B83" s="26" t="s">
        <v>174</v>
      </c>
      <c r="C83" s="29" t="s">
        <v>175</v>
      </c>
      <c r="D83" s="29" t="s">
        <v>134</v>
      </c>
      <c r="E83" s="29" t="s">
        <v>134</v>
      </c>
      <c r="F83" s="23" t="s">
        <v>11</v>
      </c>
    </row>
    <row r="84" customFormat="false" ht="15" hidden="false" customHeight="false" outlineLevel="0" collapsed="false">
      <c r="A84" s="28" t="s">
        <v>176</v>
      </c>
      <c r="B84" s="26" t="s">
        <v>177</v>
      </c>
      <c r="C84" s="29" t="s">
        <v>178</v>
      </c>
      <c r="D84" s="29" t="s">
        <v>134</v>
      </c>
      <c r="E84" s="29" t="s">
        <v>134</v>
      </c>
      <c r="F84" s="23" t="s">
        <v>11</v>
      </c>
    </row>
    <row r="85" customFormat="false" ht="15.75" hidden="false" customHeight="true" outlineLevel="0" collapsed="false">
      <c r="A85" s="19" t="s">
        <v>179</v>
      </c>
      <c r="B85" s="24" t="s">
        <v>180</v>
      </c>
      <c r="C85" s="24"/>
      <c r="D85" s="24"/>
      <c r="E85" s="24"/>
      <c r="F85" s="24"/>
    </row>
    <row r="86" customFormat="false" ht="30" hidden="false" customHeight="false" outlineLevel="0" collapsed="false">
      <c r="A86" s="28" t="s">
        <v>181</v>
      </c>
      <c r="B86" s="26" t="s">
        <v>182</v>
      </c>
      <c r="C86" s="29" t="s">
        <v>183</v>
      </c>
      <c r="D86" s="29" t="s">
        <v>134</v>
      </c>
      <c r="E86" s="29" t="s">
        <v>134</v>
      </c>
      <c r="F86" s="33" t="s">
        <v>167</v>
      </c>
    </row>
    <row r="87" customFormat="false" ht="30" hidden="false" customHeight="false" outlineLevel="0" collapsed="false">
      <c r="A87" s="28" t="s">
        <v>184</v>
      </c>
      <c r="B87" s="26" t="s">
        <v>185</v>
      </c>
      <c r="C87" s="29" t="s">
        <v>186</v>
      </c>
      <c r="D87" s="29" t="s">
        <v>134</v>
      </c>
      <c r="E87" s="29" t="s">
        <v>134</v>
      </c>
      <c r="F87" s="33" t="s">
        <v>167</v>
      </c>
    </row>
    <row r="88" customFormat="false" ht="75" hidden="false" customHeight="false" outlineLevel="0" collapsed="false">
      <c r="A88" s="28" t="s">
        <v>187</v>
      </c>
      <c r="B88" s="26" t="s">
        <v>188</v>
      </c>
      <c r="C88" s="29" t="s">
        <v>189</v>
      </c>
      <c r="D88" s="29" t="s">
        <v>134</v>
      </c>
      <c r="E88" s="29" t="s">
        <v>134</v>
      </c>
      <c r="F88" s="33" t="s">
        <v>190</v>
      </c>
    </row>
    <row r="89" customFormat="false" ht="15.75" hidden="false" customHeight="true" outlineLevel="0" collapsed="false">
      <c r="A89" s="19" t="s">
        <v>191</v>
      </c>
      <c r="B89" s="24" t="s">
        <v>192</v>
      </c>
      <c r="C89" s="24"/>
      <c r="D89" s="24"/>
      <c r="E89" s="24"/>
      <c r="F89" s="24"/>
    </row>
    <row r="90" customFormat="false" ht="15" hidden="false" customHeight="false" outlineLevel="0" collapsed="false">
      <c r="A90" s="28" t="s">
        <v>193</v>
      </c>
      <c r="B90" s="26" t="s">
        <v>194</v>
      </c>
      <c r="C90" s="29" t="s">
        <v>195</v>
      </c>
      <c r="D90" s="29" t="s">
        <v>134</v>
      </c>
      <c r="E90" s="29" t="s">
        <v>134</v>
      </c>
      <c r="F90" s="23" t="s">
        <v>11</v>
      </c>
    </row>
    <row r="91" customFormat="false" ht="15" hidden="false" customHeight="false" outlineLevel="0" collapsed="false">
      <c r="A91" s="28" t="s">
        <v>196</v>
      </c>
      <c r="B91" s="26" t="s">
        <v>197</v>
      </c>
      <c r="C91" s="29" t="s">
        <v>198</v>
      </c>
      <c r="D91" s="29" t="s">
        <v>134</v>
      </c>
      <c r="E91" s="29" t="s">
        <v>134</v>
      </c>
      <c r="F91" s="23" t="s">
        <v>11</v>
      </c>
    </row>
    <row r="92" customFormat="false" ht="15" hidden="false" customHeight="false" outlineLevel="0" collapsed="false">
      <c r="A92" s="28" t="s">
        <v>199</v>
      </c>
      <c r="B92" s="26" t="s">
        <v>200</v>
      </c>
      <c r="C92" s="29" t="s">
        <v>201</v>
      </c>
      <c r="D92" s="29" t="s">
        <v>134</v>
      </c>
      <c r="E92" s="29" t="s">
        <v>134</v>
      </c>
      <c r="F92" s="23" t="s">
        <v>11</v>
      </c>
    </row>
    <row r="93" customFormat="false" ht="15" hidden="false" customHeight="false" outlineLevel="0" collapsed="false">
      <c r="A93" s="28" t="s">
        <v>202</v>
      </c>
      <c r="B93" s="26" t="s">
        <v>203</v>
      </c>
      <c r="C93" s="29" t="s">
        <v>195</v>
      </c>
      <c r="D93" s="29" t="s">
        <v>134</v>
      </c>
      <c r="E93" s="29" t="s">
        <v>134</v>
      </c>
      <c r="F93" s="23" t="s">
        <v>11</v>
      </c>
    </row>
    <row r="94" customFormat="false" ht="15" hidden="false" customHeight="false" outlineLevel="0" collapsed="false">
      <c r="A94" s="28" t="s">
        <v>204</v>
      </c>
      <c r="B94" s="26" t="s">
        <v>205</v>
      </c>
      <c r="C94" s="29" t="s">
        <v>201</v>
      </c>
      <c r="D94" s="29" t="s">
        <v>134</v>
      </c>
      <c r="E94" s="29" t="s">
        <v>134</v>
      </c>
      <c r="F94" s="23" t="s">
        <v>11</v>
      </c>
    </row>
    <row r="95" customFormat="false" ht="15" hidden="false" customHeight="false" outlineLevel="0" collapsed="false">
      <c r="A95" s="28" t="s">
        <v>206</v>
      </c>
      <c r="B95" s="26" t="s">
        <v>207</v>
      </c>
      <c r="C95" s="29" t="s">
        <v>208</v>
      </c>
      <c r="D95" s="29" t="s">
        <v>134</v>
      </c>
      <c r="E95" s="29" t="s">
        <v>134</v>
      </c>
      <c r="F95" s="23" t="s">
        <v>11</v>
      </c>
    </row>
    <row r="96" customFormat="false" ht="15" hidden="false" customHeight="false" outlineLevel="0" collapsed="false">
      <c r="A96" s="28" t="s">
        <v>209</v>
      </c>
      <c r="B96" s="26" t="s">
        <v>210</v>
      </c>
      <c r="C96" s="29" t="s">
        <v>198</v>
      </c>
      <c r="D96" s="29" t="s">
        <v>134</v>
      </c>
      <c r="E96" s="29" t="s">
        <v>134</v>
      </c>
      <c r="F96" s="23" t="s">
        <v>11</v>
      </c>
    </row>
    <row r="97" customFormat="false" ht="15.75" hidden="false" customHeight="false" outlineLevel="0" collapsed="false">
      <c r="A97" s="35" t="s">
        <v>211</v>
      </c>
      <c r="B97" s="40" t="s">
        <v>212</v>
      </c>
      <c r="C97" s="41" t="s">
        <v>195</v>
      </c>
      <c r="D97" s="41" t="s">
        <v>134</v>
      </c>
      <c r="E97" s="41" t="s">
        <v>134</v>
      </c>
      <c r="F97" s="42" t="s">
        <v>11</v>
      </c>
    </row>
    <row r="98" customFormat="false" ht="15" hidden="false" customHeight="false" outlineLevel="0" collapsed="false">
      <c r="A98" s="3" t="s">
        <v>213</v>
      </c>
      <c r="B98" s="43"/>
      <c r="C98" s="44"/>
      <c r="D98" s="44"/>
      <c r="E98" s="44"/>
    </row>
    <row r="99" customFormat="false" ht="15.75" hidden="false" customHeight="false" outlineLevel="0" collapsed="false">
      <c r="A99" s="6" t="s">
        <v>214</v>
      </c>
    </row>
  </sheetData>
  <mergeCells count="24">
    <mergeCell ref="A8:F8"/>
    <mergeCell ref="B13:F13"/>
    <mergeCell ref="B29:F29"/>
    <mergeCell ref="B36:F36"/>
    <mergeCell ref="B39:F39"/>
    <mergeCell ref="B51:F51"/>
    <mergeCell ref="B55:F55"/>
    <mergeCell ref="B62:F62"/>
    <mergeCell ref="B63:F63"/>
    <mergeCell ref="B65:F65"/>
    <mergeCell ref="B67:F67"/>
    <mergeCell ref="B68:F68"/>
    <mergeCell ref="B69:F69"/>
    <mergeCell ref="B70:F70"/>
    <mergeCell ref="B71:F71"/>
    <mergeCell ref="B72:F72"/>
    <mergeCell ref="A75:F75"/>
    <mergeCell ref="B76:F76"/>
    <mergeCell ref="C77:F77"/>
    <mergeCell ref="C78:F78"/>
    <mergeCell ref="C79:F79"/>
    <mergeCell ref="B82:F82"/>
    <mergeCell ref="B85:F85"/>
    <mergeCell ref="B89:F8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6" ySplit="8" topLeftCell="G89" activePane="bottomRight" state="frozen"/>
      <selection pane="topLeft" activeCell="A1" activeCellId="0" sqref="A1"/>
      <selection pane="topRight" activeCell="G1" activeCellId="0" sqref="G1"/>
      <selection pane="bottomLeft" activeCell="A89" activeCellId="0" sqref="A89"/>
      <selection pane="bottomRight" activeCell="B104" activeCellId="0" sqref="B10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2.42"/>
    <col collapsed="false" customWidth="true" hidden="false" outlineLevel="0" max="2" min="2" style="45" width="66.7"/>
    <col collapsed="false" customWidth="true" hidden="false" outlineLevel="0" max="5" min="3" style="45" width="14.99"/>
    <col collapsed="false" customWidth="true" hidden="false" outlineLevel="0" max="6" min="6" style="45" width="64.7"/>
    <col collapsed="false" customWidth="true" hidden="true" outlineLevel="0" max="7" min="7" style="46" width="11.28"/>
    <col collapsed="false" customWidth="true" hidden="true" outlineLevel="0" max="11" min="8" style="47" width="13.85"/>
    <col collapsed="false" customWidth="true" hidden="true" outlineLevel="0" max="12" min="12" style="47" width="15.99"/>
    <col collapsed="false" customWidth="true" hidden="true" outlineLevel="0" max="13" min="13" style="47" width="18.7"/>
    <col collapsed="false" customWidth="true" hidden="true" outlineLevel="0" max="14" min="14" style="46" width="16.28"/>
    <col collapsed="false" customWidth="false" hidden="false" outlineLevel="0" max="257" min="15" style="45" width="9.14"/>
  </cols>
  <sheetData>
    <row r="1" s="49" customFormat="true" ht="16.5" hidden="false" customHeight="false" outlineLevel="0" collapsed="false">
      <c r="A1" s="48" t="s">
        <v>0</v>
      </c>
      <c r="G1" s="50"/>
      <c r="H1" s="47"/>
      <c r="I1" s="51"/>
      <c r="J1" s="51"/>
      <c r="K1" s="51"/>
      <c r="L1" s="51"/>
      <c r="M1" s="51"/>
      <c r="N1" s="50"/>
    </row>
    <row r="2" s="48" customFormat="true" ht="16.5" hidden="false" customHeight="false" outlineLevel="0" collapsed="false">
      <c r="A2" s="48" t="s">
        <v>1</v>
      </c>
      <c r="F2" s="52" t="s">
        <v>215</v>
      </c>
      <c r="G2" s="53"/>
      <c r="H2" s="54"/>
      <c r="I2" s="55"/>
      <c r="J2" s="55"/>
      <c r="K2" s="55"/>
      <c r="L2" s="55"/>
      <c r="M2" s="55"/>
      <c r="N2" s="53"/>
    </row>
    <row r="3" s="48" customFormat="true" ht="16.5" hidden="false" customHeight="false" outlineLevel="0" collapsed="false">
      <c r="A3" s="48" t="s">
        <v>216</v>
      </c>
      <c r="F3" s="52" t="s">
        <v>217</v>
      </c>
      <c r="G3" s="53"/>
      <c r="H3" s="54"/>
      <c r="I3" s="55"/>
      <c r="J3" s="55"/>
      <c r="K3" s="55"/>
      <c r="L3" s="55"/>
      <c r="M3" s="55"/>
      <c r="N3" s="53"/>
    </row>
    <row r="4" s="48" customFormat="true" ht="16.5" hidden="false" customHeight="false" outlineLevel="0" collapsed="false">
      <c r="F4" s="56" t="s">
        <v>218</v>
      </c>
      <c r="G4" s="53"/>
      <c r="H4" s="54"/>
      <c r="I4" s="55"/>
      <c r="J4" s="55"/>
      <c r="K4" s="55"/>
      <c r="L4" s="55"/>
      <c r="M4" s="55"/>
      <c r="N4" s="53"/>
    </row>
    <row r="5" s="57" customFormat="true" ht="16.5" hidden="false" customHeight="false" outlineLevel="0" collapsed="false">
      <c r="F5" s="58" t="s">
        <v>219</v>
      </c>
      <c r="G5" s="50"/>
      <c r="H5" s="47"/>
      <c r="I5" s="51"/>
      <c r="J5" s="51"/>
      <c r="K5" s="51"/>
      <c r="L5" s="51"/>
      <c r="M5" s="51"/>
      <c r="N5" s="50"/>
    </row>
    <row r="6" s="59" customFormat="true" ht="16.5" hidden="false" customHeight="false" outlineLevel="0" collapsed="false">
      <c r="A6" s="59" t="s">
        <v>3</v>
      </c>
      <c r="F6" s="60"/>
      <c r="G6" s="55"/>
      <c r="H6" s="54"/>
      <c r="I6" s="55"/>
      <c r="J6" s="55"/>
      <c r="K6" s="55"/>
      <c r="L6" s="55"/>
      <c r="M6" s="55"/>
      <c r="N6" s="55"/>
    </row>
    <row r="7" s="59" customFormat="true" ht="16.5" hidden="false" customHeight="false" outlineLevel="0" collapsed="false">
      <c r="F7" s="60"/>
      <c r="G7" s="54" t="n">
        <f aca="false">SUM(G10:G97)</f>
        <v>566</v>
      </c>
      <c r="H7" s="54"/>
      <c r="I7" s="47"/>
      <c r="J7" s="55"/>
      <c r="K7" s="55"/>
      <c r="L7" s="55"/>
      <c r="M7" s="55"/>
      <c r="N7" s="55"/>
    </row>
    <row r="8" s="64" customFormat="true" ht="51" hidden="false" customHeight="true" outlineLevel="0" collapsed="false">
      <c r="A8" s="61" t="s">
        <v>10</v>
      </c>
      <c r="B8" s="61"/>
      <c r="C8" s="61"/>
      <c r="D8" s="61"/>
      <c r="E8" s="61"/>
      <c r="F8" s="61"/>
      <c r="G8" s="62" t="s">
        <v>220</v>
      </c>
      <c r="H8" s="47" t="s">
        <v>221</v>
      </c>
      <c r="I8" s="47" t="s">
        <v>222</v>
      </c>
      <c r="J8" s="47" t="s">
        <v>223</v>
      </c>
      <c r="K8" s="63" t="s">
        <v>224</v>
      </c>
      <c r="L8" s="63" t="s">
        <v>225</v>
      </c>
      <c r="M8" s="63" t="s">
        <v>226</v>
      </c>
      <c r="N8" s="47" t="s">
        <v>227</v>
      </c>
    </row>
    <row r="9" s="66" customFormat="true" ht="47.25" hidden="false" customHeight="false" outlineLevel="0" collapsed="false">
      <c r="A9" s="65" t="s">
        <v>4</v>
      </c>
      <c r="B9" s="65" t="s">
        <v>5</v>
      </c>
      <c r="C9" s="65" t="s">
        <v>6</v>
      </c>
      <c r="D9" s="65" t="s">
        <v>7</v>
      </c>
      <c r="E9" s="65" t="s">
        <v>8</v>
      </c>
      <c r="F9" s="65" t="s">
        <v>9</v>
      </c>
      <c r="G9" s="47"/>
      <c r="H9" s="47"/>
      <c r="I9" s="47"/>
      <c r="J9" s="47"/>
      <c r="K9" s="47"/>
      <c r="L9" s="47"/>
      <c r="M9" s="47"/>
      <c r="N9" s="47"/>
    </row>
    <row r="10" s="71" customFormat="true" ht="134.25" hidden="false" customHeight="true" outlineLevel="0" collapsed="false">
      <c r="A10" s="65" t="s">
        <v>11</v>
      </c>
      <c r="B10" s="67" t="s">
        <v>12</v>
      </c>
      <c r="C10" s="65" t="n">
        <v>100</v>
      </c>
      <c r="D10" s="65" t="n">
        <v>100</v>
      </c>
      <c r="E10" s="65" t="n">
        <v>100</v>
      </c>
      <c r="F10" s="68" t="s">
        <v>228</v>
      </c>
      <c r="G10" s="47"/>
      <c r="H10" s="69" t="s">
        <v>229</v>
      </c>
      <c r="I10" s="70" t="s">
        <v>230</v>
      </c>
      <c r="J10" s="47"/>
      <c r="K10" s="47"/>
      <c r="L10" s="47"/>
      <c r="M10" s="47"/>
      <c r="N10" s="47"/>
    </row>
    <row r="11" s="71" customFormat="true" ht="31.5" hidden="false" customHeight="false" outlineLevel="0" collapsed="false">
      <c r="A11" s="65" t="s">
        <v>11</v>
      </c>
      <c r="B11" s="67" t="s">
        <v>14</v>
      </c>
      <c r="C11" s="65" t="n">
        <v>150</v>
      </c>
      <c r="D11" s="65" t="n">
        <v>150</v>
      </c>
      <c r="E11" s="65" t="n">
        <v>150</v>
      </c>
      <c r="F11" s="65" t="s">
        <v>11</v>
      </c>
      <c r="G11" s="47" t="n">
        <v>19</v>
      </c>
      <c r="H11" s="47"/>
      <c r="I11" s="47"/>
      <c r="J11" s="47"/>
      <c r="K11" s="47"/>
      <c r="L11" s="47"/>
      <c r="M11" s="47"/>
      <c r="N11" s="47"/>
    </row>
    <row r="12" s="71" customFormat="true" ht="15.75" hidden="false" customHeight="false" outlineLevel="0" collapsed="false">
      <c r="A12" s="65" t="s">
        <v>11</v>
      </c>
      <c r="B12" s="67" t="s">
        <v>15</v>
      </c>
      <c r="C12" s="65" t="n">
        <v>150</v>
      </c>
      <c r="D12" s="65" t="n">
        <v>150</v>
      </c>
      <c r="E12" s="65" t="n">
        <v>150</v>
      </c>
      <c r="F12" s="65" t="s">
        <v>11</v>
      </c>
      <c r="G12" s="47" t="n">
        <v>9</v>
      </c>
      <c r="H12" s="47"/>
      <c r="I12" s="47"/>
      <c r="J12" s="47"/>
      <c r="K12" s="47"/>
      <c r="L12" s="47"/>
      <c r="M12" s="47"/>
      <c r="N12" s="47"/>
    </row>
    <row r="13" s="71" customFormat="true" ht="47.25" hidden="false" customHeight="false" outlineLevel="0" collapsed="false">
      <c r="A13" s="65" t="s">
        <v>11</v>
      </c>
      <c r="B13" s="67" t="s">
        <v>16</v>
      </c>
      <c r="C13" s="65" t="n">
        <v>100</v>
      </c>
      <c r="D13" s="65" t="n">
        <v>100</v>
      </c>
      <c r="E13" s="65" t="n">
        <v>100</v>
      </c>
      <c r="F13" s="72" t="s">
        <v>17</v>
      </c>
      <c r="G13" s="47" t="n">
        <v>4</v>
      </c>
      <c r="H13" s="47"/>
      <c r="I13" s="47"/>
      <c r="J13" s="47"/>
      <c r="K13" s="47"/>
      <c r="L13" s="47"/>
      <c r="M13" s="47"/>
      <c r="N13" s="47"/>
    </row>
    <row r="14" s="64" customFormat="true" ht="15.75" hidden="false" customHeight="true" outlineLevel="0" collapsed="false">
      <c r="A14" s="73" t="s">
        <v>18</v>
      </c>
      <c r="B14" s="74" t="s">
        <v>19</v>
      </c>
      <c r="C14" s="74"/>
      <c r="D14" s="74"/>
      <c r="E14" s="74"/>
      <c r="F14" s="74"/>
      <c r="G14" s="54"/>
      <c r="H14" s="47"/>
      <c r="I14" s="54"/>
      <c r="J14" s="54"/>
      <c r="K14" s="54"/>
      <c r="L14" s="54"/>
      <c r="M14" s="54"/>
      <c r="N14" s="54"/>
    </row>
    <row r="15" customFormat="false" ht="31.5" hidden="false" customHeight="false" outlineLevel="0" collapsed="false">
      <c r="A15" s="75" t="s">
        <v>20</v>
      </c>
      <c r="B15" s="76" t="s">
        <v>21</v>
      </c>
      <c r="C15" s="77" t="n">
        <v>490</v>
      </c>
      <c r="D15" s="77" t="n">
        <f aca="false">C15*0.9</f>
        <v>441</v>
      </c>
      <c r="E15" s="77" t="n">
        <v>392</v>
      </c>
      <c r="F15" s="72" t="s">
        <v>22</v>
      </c>
      <c r="G15" s="46" t="n">
        <v>27</v>
      </c>
      <c r="H15" s="47" t="n">
        <v>500</v>
      </c>
      <c r="I15" s="78" t="n">
        <v>500</v>
      </c>
    </row>
    <row r="16" customFormat="false" ht="31.5" hidden="false" customHeight="false" outlineLevel="0" collapsed="false">
      <c r="A16" s="72" t="s">
        <v>23</v>
      </c>
      <c r="B16" s="76" t="s">
        <v>24</v>
      </c>
      <c r="C16" s="77" t="n">
        <v>380</v>
      </c>
      <c r="D16" s="77" t="n">
        <f aca="false">C16*0.9</f>
        <v>342</v>
      </c>
      <c r="E16" s="77" t="n">
        <v>304</v>
      </c>
      <c r="F16" s="72" t="s">
        <v>22</v>
      </c>
      <c r="G16" s="46" t="n">
        <v>3</v>
      </c>
      <c r="H16" s="47" t="n">
        <v>300</v>
      </c>
      <c r="I16" s="78"/>
    </row>
    <row r="17" customFormat="false" ht="15.75" hidden="false" customHeight="false" outlineLevel="0" collapsed="false">
      <c r="A17" s="72" t="s">
        <v>25</v>
      </c>
      <c r="B17" s="76" t="s">
        <v>26</v>
      </c>
      <c r="C17" s="77" t="n">
        <v>220</v>
      </c>
      <c r="D17" s="77" t="n">
        <f aca="false">C17*0.9</f>
        <v>198</v>
      </c>
      <c r="E17" s="77" t="n">
        <v>176</v>
      </c>
      <c r="F17" s="72" t="s">
        <v>11</v>
      </c>
      <c r="I17" s="78" t="n">
        <v>200</v>
      </c>
    </row>
    <row r="18" customFormat="false" ht="15.75" hidden="false" customHeight="false" outlineLevel="0" collapsed="false">
      <c r="A18" s="72" t="s">
        <v>27</v>
      </c>
      <c r="B18" s="76" t="s">
        <v>28</v>
      </c>
      <c r="C18" s="77" t="n">
        <v>220</v>
      </c>
      <c r="D18" s="77" t="n">
        <f aca="false">C18*0.9</f>
        <v>198</v>
      </c>
      <c r="E18" s="77" t="n">
        <v>176</v>
      </c>
      <c r="F18" s="72" t="s">
        <v>11</v>
      </c>
      <c r="G18" s="46" t="n">
        <v>3</v>
      </c>
      <c r="H18" s="47" t="n">
        <v>200</v>
      </c>
      <c r="I18" s="78" t="n">
        <v>300</v>
      </c>
      <c r="M18" s="47" t="n">
        <v>500</v>
      </c>
    </row>
    <row r="19" customFormat="false" ht="31.5" hidden="false" customHeight="false" outlineLevel="0" collapsed="false">
      <c r="A19" s="72" t="s">
        <v>29</v>
      </c>
      <c r="B19" s="76" t="s">
        <v>30</v>
      </c>
      <c r="C19" s="77" t="n">
        <v>160</v>
      </c>
      <c r="D19" s="77" t="n">
        <f aca="false">C19*0.9</f>
        <v>144</v>
      </c>
      <c r="E19" s="77" t="n">
        <v>128</v>
      </c>
      <c r="F19" s="72" t="s">
        <v>231</v>
      </c>
      <c r="I19" s="78"/>
      <c r="J19" s="47" t="s">
        <v>232</v>
      </c>
      <c r="K19" s="47" t="n">
        <v>300</v>
      </c>
      <c r="L19" s="47" t="s">
        <v>233</v>
      </c>
      <c r="M19" s="47" t="s">
        <v>233</v>
      </c>
      <c r="N19" s="47" t="n">
        <v>500</v>
      </c>
    </row>
    <row r="20" customFormat="false" ht="31.5" hidden="false" customHeight="false" outlineLevel="0" collapsed="false">
      <c r="A20" s="72" t="s">
        <v>32</v>
      </c>
      <c r="B20" s="76" t="s">
        <v>33</v>
      </c>
      <c r="C20" s="77" t="n">
        <v>270</v>
      </c>
      <c r="D20" s="77" t="n">
        <f aca="false">C20*0.9</f>
        <v>243</v>
      </c>
      <c r="E20" s="77" t="n">
        <v>216</v>
      </c>
      <c r="F20" s="72" t="s">
        <v>234</v>
      </c>
      <c r="G20" s="46" t="n">
        <v>6</v>
      </c>
      <c r="I20" s="78"/>
      <c r="N20" s="47"/>
    </row>
    <row r="21" customFormat="false" ht="63" hidden="false" customHeight="false" outlineLevel="0" collapsed="false">
      <c r="A21" s="72" t="s">
        <v>35</v>
      </c>
      <c r="B21" s="76" t="s">
        <v>36</v>
      </c>
      <c r="C21" s="77" t="n">
        <v>220</v>
      </c>
      <c r="D21" s="77" t="n">
        <f aca="false">C21*0.9</f>
        <v>198</v>
      </c>
      <c r="E21" s="77" t="n">
        <v>176</v>
      </c>
      <c r="F21" s="72" t="s">
        <v>235</v>
      </c>
      <c r="G21" s="46" t="n">
        <v>28</v>
      </c>
      <c r="H21" s="47" t="n">
        <v>100</v>
      </c>
      <c r="I21" s="78" t="n">
        <v>300</v>
      </c>
      <c r="J21" s="47" t="s">
        <v>232</v>
      </c>
      <c r="K21" s="47" t="n">
        <v>300</v>
      </c>
      <c r="L21" s="47" t="s">
        <v>233</v>
      </c>
      <c r="M21" s="47" t="s">
        <v>236</v>
      </c>
      <c r="N21" s="47" t="n">
        <v>500</v>
      </c>
    </row>
    <row r="22" customFormat="false" ht="63" hidden="false" customHeight="false" outlineLevel="0" collapsed="false">
      <c r="A22" s="72" t="s">
        <v>38</v>
      </c>
      <c r="B22" s="76" t="s">
        <v>39</v>
      </c>
      <c r="C22" s="77" t="n">
        <v>330</v>
      </c>
      <c r="D22" s="77" t="n">
        <f aca="false">C22*0.9</f>
        <v>297</v>
      </c>
      <c r="E22" s="77" t="n">
        <v>264</v>
      </c>
      <c r="F22" s="72" t="s">
        <v>235</v>
      </c>
      <c r="G22" s="46" t="n">
        <v>6</v>
      </c>
      <c r="I22" s="78"/>
    </row>
    <row r="23" customFormat="false" ht="63" hidden="false" customHeight="false" outlineLevel="0" collapsed="false">
      <c r="A23" s="72" t="s">
        <v>40</v>
      </c>
      <c r="B23" s="76" t="s">
        <v>41</v>
      </c>
      <c r="C23" s="77" t="n">
        <v>440</v>
      </c>
      <c r="D23" s="77" t="n">
        <f aca="false">C23*0.9</f>
        <v>396</v>
      </c>
      <c r="E23" s="77" t="n">
        <v>352</v>
      </c>
      <c r="F23" s="72" t="s">
        <v>235</v>
      </c>
      <c r="G23" s="46" t="n">
        <v>12</v>
      </c>
      <c r="I23" s="78"/>
    </row>
    <row r="24" customFormat="false" ht="34.5" hidden="false" customHeight="true" outlineLevel="0" collapsed="false">
      <c r="A24" s="72" t="s">
        <v>42</v>
      </c>
      <c r="B24" s="76" t="s">
        <v>43</v>
      </c>
      <c r="C24" s="77" t="n">
        <v>270</v>
      </c>
      <c r="D24" s="77" t="n">
        <f aca="false">C24*0.9</f>
        <v>243</v>
      </c>
      <c r="E24" s="77" t="n">
        <v>216</v>
      </c>
      <c r="F24" s="72" t="s">
        <v>44</v>
      </c>
      <c r="G24" s="46" t="n">
        <v>3</v>
      </c>
      <c r="H24" s="47" t="n">
        <v>100</v>
      </c>
      <c r="I24" s="78"/>
      <c r="J24" s="47" t="s">
        <v>237</v>
      </c>
      <c r="K24" s="47" t="n">
        <v>300</v>
      </c>
      <c r="L24" s="47" t="s">
        <v>238</v>
      </c>
      <c r="M24" s="47" t="s">
        <v>239</v>
      </c>
      <c r="N24" s="47" t="n">
        <v>500</v>
      </c>
    </row>
    <row r="25" customFormat="false" ht="18" hidden="false" customHeight="true" outlineLevel="0" collapsed="false">
      <c r="A25" s="72" t="s">
        <v>45</v>
      </c>
      <c r="B25" s="76" t="s">
        <v>46</v>
      </c>
      <c r="C25" s="77" t="n">
        <v>160</v>
      </c>
      <c r="D25" s="77" t="n">
        <f aca="false">C25*0.9</f>
        <v>144</v>
      </c>
      <c r="E25" s="77" t="n">
        <v>128</v>
      </c>
      <c r="F25" s="72"/>
      <c r="G25" s="46" t="n">
        <v>23</v>
      </c>
      <c r="H25" s="47" t="n">
        <v>100</v>
      </c>
      <c r="I25" s="78" t="s">
        <v>240</v>
      </c>
    </row>
    <row r="26" customFormat="false" ht="18" hidden="false" customHeight="true" outlineLevel="0" collapsed="false">
      <c r="A26" s="68" t="s">
        <v>47</v>
      </c>
      <c r="B26" s="79" t="s">
        <v>48</v>
      </c>
      <c r="C26" s="68" t="n">
        <v>270</v>
      </c>
      <c r="D26" s="68" t="n">
        <v>243</v>
      </c>
      <c r="E26" s="77" t="n">
        <v>216</v>
      </c>
      <c r="F26" s="72"/>
      <c r="I26" s="78"/>
    </row>
    <row r="27" customFormat="false" ht="18" hidden="false" customHeight="true" outlineLevel="0" collapsed="false">
      <c r="A27" s="68" t="s">
        <v>49</v>
      </c>
      <c r="B27" s="79" t="s">
        <v>50</v>
      </c>
      <c r="C27" s="68" t="n">
        <v>400</v>
      </c>
      <c r="D27" s="68" t="n">
        <v>360</v>
      </c>
      <c r="E27" s="77" t="n">
        <v>320</v>
      </c>
      <c r="F27" s="72"/>
      <c r="G27" s="46" t="n">
        <v>1</v>
      </c>
      <c r="I27" s="78"/>
    </row>
    <row r="28" customFormat="false" ht="18" hidden="false" customHeight="true" outlineLevel="0" collapsed="false">
      <c r="A28" s="80" t="s">
        <v>51</v>
      </c>
      <c r="B28" s="76" t="s">
        <v>52</v>
      </c>
      <c r="C28" s="77" t="n">
        <v>220</v>
      </c>
      <c r="D28" s="77" t="n">
        <f aca="false">C28*0.9</f>
        <v>198</v>
      </c>
      <c r="E28" s="77" t="n">
        <v>176</v>
      </c>
      <c r="F28" s="72" t="s">
        <v>53</v>
      </c>
      <c r="G28" s="46" t="n">
        <v>13</v>
      </c>
      <c r="H28" s="47" t="n">
        <v>150</v>
      </c>
      <c r="I28" s="78" t="s">
        <v>241</v>
      </c>
      <c r="K28" s="47" t="n">
        <v>300</v>
      </c>
      <c r="L28" s="47" t="n">
        <v>300</v>
      </c>
    </row>
    <row r="29" customFormat="false" ht="18" hidden="false" customHeight="true" outlineLevel="0" collapsed="false">
      <c r="A29" s="80" t="s">
        <v>54</v>
      </c>
      <c r="B29" s="79" t="s">
        <v>55</v>
      </c>
      <c r="C29" s="68" t="n">
        <v>500</v>
      </c>
      <c r="D29" s="68" t="n">
        <v>450</v>
      </c>
      <c r="E29" s="77" t="n">
        <v>400</v>
      </c>
      <c r="F29" s="72"/>
      <c r="G29" s="46" t="n">
        <v>6</v>
      </c>
      <c r="H29" s="47" t="n">
        <v>500</v>
      </c>
      <c r="I29" s="78"/>
    </row>
    <row r="30" customFormat="false" ht="15.75" hidden="false" customHeight="true" outlineLevel="0" collapsed="false">
      <c r="A30" s="65" t="s">
        <v>56</v>
      </c>
      <c r="B30" s="67" t="s">
        <v>57</v>
      </c>
      <c r="C30" s="67"/>
      <c r="D30" s="67"/>
      <c r="E30" s="67"/>
      <c r="F30" s="67"/>
      <c r="I30" s="78"/>
    </row>
    <row r="31" customFormat="false" ht="30.75" hidden="false" customHeight="true" outlineLevel="0" collapsed="false">
      <c r="A31" s="72" t="s">
        <v>58</v>
      </c>
      <c r="B31" s="76" t="s">
        <v>59</v>
      </c>
      <c r="C31" s="77" t="n">
        <v>1100</v>
      </c>
      <c r="D31" s="77" t="n">
        <f aca="false">C31*0.9</f>
        <v>990</v>
      </c>
      <c r="E31" s="77" t="n">
        <v>880</v>
      </c>
      <c r="F31" s="72" t="s">
        <v>11</v>
      </c>
      <c r="G31" s="46" t="n">
        <v>8</v>
      </c>
      <c r="H31" s="69" t="s">
        <v>242</v>
      </c>
      <c r="I31" s="78" t="n">
        <v>500</v>
      </c>
    </row>
    <row r="32" customFormat="false" ht="31.5" hidden="false" customHeight="false" outlineLevel="0" collapsed="false">
      <c r="A32" s="72" t="s">
        <v>60</v>
      </c>
      <c r="B32" s="76" t="s">
        <v>61</v>
      </c>
      <c r="C32" s="77" t="n">
        <v>600</v>
      </c>
      <c r="D32" s="77" t="n">
        <v>600</v>
      </c>
      <c r="E32" s="77" t="n">
        <v>480</v>
      </c>
      <c r="F32" s="72" t="s">
        <v>62</v>
      </c>
      <c r="G32" s="46" t="n">
        <v>35</v>
      </c>
      <c r="I32" s="78" t="n">
        <v>600</v>
      </c>
    </row>
    <row r="33" customFormat="false" ht="31.5" hidden="false" customHeight="false" outlineLevel="0" collapsed="false">
      <c r="A33" s="72" t="s">
        <v>63</v>
      </c>
      <c r="B33" s="76" t="s">
        <v>64</v>
      </c>
      <c r="C33" s="77" t="n">
        <v>270</v>
      </c>
      <c r="D33" s="77" t="n">
        <f aca="false">C33*0.9</f>
        <v>243</v>
      </c>
      <c r="E33" s="77" t="n">
        <v>216</v>
      </c>
      <c r="F33" s="72" t="s">
        <v>11</v>
      </c>
      <c r="G33" s="46" t="n">
        <v>10</v>
      </c>
      <c r="I33" s="78" t="n">
        <v>300</v>
      </c>
    </row>
    <row r="34" customFormat="false" ht="15.75" hidden="false" customHeight="false" outlineLevel="0" collapsed="false">
      <c r="A34" s="68" t="s">
        <v>65</v>
      </c>
      <c r="B34" s="79" t="s">
        <v>66</v>
      </c>
      <c r="C34" s="68" t="n">
        <v>2200</v>
      </c>
      <c r="D34" s="68" t="n">
        <v>2200</v>
      </c>
      <c r="E34" s="68" t="n">
        <v>2200</v>
      </c>
      <c r="F34" s="72" t="s">
        <v>11</v>
      </c>
      <c r="G34" s="46" t="n">
        <v>1</v>
      </c>
      <c r="I34" s="78"/>
    </row>
    <row r="35" customFormat="false" ht="31.5" hidden="false" customHeight="false" outlineLevel="0" collapsed="false">
      <c r="A35" s="72" t="s">
        <v>67</v>
      </c>
      <c r="B35" s="76" t="s">
        <v>68</v>
      </c>
      <c r="C35" s="77" t="n">
        <v>160</v>
      </c>
      <c r="D35" s="77" t="n">
        <f aca="false">C35*0.9</f>
        <v>144</v>
      </c>
      <c r="E35" s="77" t="n">
        <v>128</v>
      </c>
      <c r="F35" s="72" t="s">
        <v>11</v>
      </c>
      <c r="G35" s="46" t="n">
        <v>41</v>
      </c>
      <c r="I35" s="78" t="n">
        <v>150</v>
      </c>
      <c r="J35" s="47" t="s">
        <v>243</v>
      </c>
    </row>
    <row r="36" customFormat="false" ht="31.5" hidden="false" customHeight="false" outlineLevel="0" collapsed="false">
      <c r="A36" s="72" t="s">
        <v>69</v>
      </c>
      <c r="B36" s="76" t="s">
        <v>70</v>
      </c>
      <c r="C36" s="77" t="n">
        <v>160</v>
      </c>
      <c r="D36" s="77" t="n">
        <f aca="false">C36*0.9</f>
        <v>144</v>
      </c>
      <c r="E36" s="77" t="n">
        <v>128</v>
      </c>
      <c r="F36" s="72" t="s">
        <v>71</v>
      </c>
      <c r="G36" s="46" t="n">
        <v>13</v>
      </c>
      <c r="H36" s="47" t="n">
        <v>50</v>
      </c>
      <c r="I36" s="78"/>
    </row>
    <row r="37" customFormat="false" ht="15.75" hidden="false" customHeight="true" outlineLevel="0" collapsed="false">
      <c r="A37" s="65" t="s">
        <v>72</v>
      </c>
      <c r="B37" s="74" t="s">
        <v>73</v>
      </c>
      <c r="C37" s="74"/>
      <c r="D37" s="74"/>
      <c r="E37" s="74"/>
      <c r="F37" s="74"/>
      <c r="I37" s="78"/>
    </row>
    <row r="38" customFormat="false" ht="31.5" hidden="false" customHeight="false" outlineLevel="0" collapsed="false">
      <c r="A38" s="72" t="s">
        <v>74</v>
      </c>
      <c r="B38" s="76" t="s">
        <v>75</v>
      </c>
      <c r="C38" s="77" t="n">
        <v>440</v>
      </c>
      <c r="D38" s="77" t="n">
        <f aca="false">C38*0.9</f>
        <v>396</v>
      </c>
      <c r="E38" s="77" t="n">
        <v>352</v>
      </c>
      <c r="F38" s="72" t="s">
        <v>76</v>
      </c>
      <c r="G38" s="46" t="n">
        <v>81</v>
      </c>
      <c r="H38" s="47" t="n">
        <v>400</v>
      </c>
      <c r="I38" s="78" t="n">
        <v>600</v>
      </c>
      <c r="J38" s="47" t="n">
        <v>400</v>
      </c>
    </row>
    <row r="39" customFormat="false" ht="31.5" hidden="false" customHeight="false" outlineLevel="0" collapsed="false">
      <c r="A39" s="72" t="s">
        <v>77</v>
      </c>
      <c r="B39" s="76" t="s">
        <v>78</v>
      </c>
      <c r="C39" s="77" t="n">
        <v>220</v>
      </c>
      <c r="D39" s="77" t="n">
        <f aca="false">C39*0.9</f>
        <v>198</v>
      </c>
      <c r="E39" s="77" t="n">
        <v>176</v>
      </c>
      <c r="F39" s="72" t="s">
        <v>11</v>
      </c>
      <c r="G39" s="46" t="n">
        <v>45</v>
      </c>
      <c r="I39" s="78" t="n">
        <v>400</v>
      </c>
    </row>
    <row r="40" customFormat="false" ht="15.75" hidden="false" customHeight="true" outlineLevel="0" collapsed="false">
      <c r="A40" s="65" t="s">
        <v>79</v>
      </c>
      <c r="B40" s="74" t="s">
        <v>80</v>
      </c>
      <c r="C40" s="74"/>
      <c r="D40" s="74"/>
      <c r="E40" s="74"/>
      <c r="F40" s="74"/>
      <c r="I40" s="78"/>
    </row>
    <row r="41" customFormat="false" ht="21" hidden="false" customHeight="true" outlineLevel="0" collapsed="false">
      <c r="A41" s="72" t="s">
        <v>81</v>
      </c>
      <c r="B41" s="76" t="s">
        <v>82</v>
      </c>
      <c r="C41" s="77" t="n">
        <v>270</v>
      </c>
      <c r="D41" s="77" t="n">
        <f aca="false">C41*0.9</f>
        <v>243</v>
      </c>
      <c r="E41" s="77" t="n">
        <v>216</v>
      </c>
      <c r="F41" s="72" t="s">
        <v>11</v>
      </c>
      <c r="G41" s="46" t="n">
        <v>54</v>
      </c>
      <c r="H41" s="47" t="n">
        <v>200</v>
      </c>
      <c r="I41" s="78" t="n">
        <v>300</v>
      </c>
    </row>
    <row r="42" customFormat="false" ht="31.5" hidden="false" customHeight="false" outlineLevel="0" collapsed="false">
      <c r="A42" s="72" t="s">
        <v>83</v>
      </c>
      <c r="B42" s="76" t="s">
        <v>84</v>
      </c>
      <c r="C42" s="77" t="n">
        <v>490</v>
      </c>
      <c r="D42" s="77" t="n">
        <f aca="false">C42*0.9</f>
        <v>441</v>
      </c>
      <c r="E42" s="77" t="n">
        <v>392</v>
      </c>
      <c r="F42" s="72" t="s">
        <v>11</v>
      </c>
      <c r="G42" s="46" t="n">
        <v>1</v>
      </c>
      <c r="H42" s="47" t="n">
        <v>200</v>
      </c>
      <c r="I42" s="78" t="n">
        <v>200</v>
      </c>
    </row>
    <row r="43" customFormat="false" ht="31.5" hidden="false" customHeight="false" outlineLevel="0" collapsed="false">
      <c r="A43" s="72" t="s">
        <v>85</v>
      </c>
      <c r="B43" s="76" t="s">
        <v>86</v>
      </c>
      <c r="C43" s="77" t="n">
        <v>710</v>
      </c>
      <c r="D43" s="77" t="n">
        <f aca="false">C43*0.9</f>
        <v>639</v>
      </c>
      <c r="E43" s="77" t="n">
        <v>568</v>
      </c>
      <c r="F43" s="72" t="s">
        <v>87</v>
      </c>
      <c r="H43" s="47" t="n">
        <v>300</v>
      </c>
      <c r="I43" s="78" t="n">
        <v>950</v>
      </c>
    </row>
    <row r="44" customFormat="false" ht="15.75" hidden="false" customHeight="false" outlineLevel="0" collapsed="false">
      <c r="A44" s="72" t="s">
        <v>88</v>
      </c>
      <c r="B44" s="76" t="s">
        <v>89</v>
      </c>
      <c r="C44" s="77" t="n">
        <v>110</v>
      </c>
      <c r="D44" s="77" t="n">
        <f aca="false">C44*0.9</f>
        <v>99</v>
      </c>
      <c r="E44" s="77" t="n">
        <v>88</v>
      </c>
      <c r="F44" s="72" t="s">
        <v>87</v>
      </c>
      <c r="G44" s="46" t="n">
        <v>1</v>
      </c>
      <c r="I44" s="78"/>
    </row>
    <row r="45" customFormat="false" ht="31.5" hidden="false" customHeight="false" outlineLevel="0" collapsed="false">
      <c r="A45" s="72" t="s">
        <v>90</v>
      </c>
      <c r="B45" s="76" t="s">
        <v>91</v>
      </c>
      <c r="C45" s="77" t="n">
        <v>710</v>
      </c>
      <c r="D45" s="77" t="n">
        <f aca="false">C45*0.9</f>
        <v>639</v>
      </c>
      <c r="E45" s="77" t="n">
        <v>568</v>
      </c>
      <c r="F45" s="72" t="s">
        <v>87</v>
      </c>
      <c r="I45" s="78"/>
    </row>
    <row r="46" customFormat="false" ht="31.5" hidden="false" customHeight="false" outlineLevel="0" collapsed="false">
      <c r="A46" s="72" t="s">
        <v>92</v>
      </c>
      <c r="B46" s="76" t="s">
        <v>93</v>
      </c>
      <c r="C46" s="77" t="n">
        <v>270</v>
      </c>
      <c r="D46" s="77" t="n">
        <f aca="false">C46*0.9</f>
        <v>243</v>
      </c>
      <c r="E46" s="77" t="n">
        <v>216</v>
      </c>
      <c r="F46" s="72" t="s">
        <v>87</v>
      </c>
      <c r="I46" s="78"/>
    </row>
    <row r="47" customFormat="false" ht="31.5" hidden="false" customHeight="false" outlineLevel="0" collapsed="false">
      <c r="A47" s="72" t="s">
        <v>94</v>
      </c>
      <c r="B47" s="76" t="s">
        <v>95</v>
      </c>
      <c r="C47" s="77" t="n">
        <v>270</v>
      </c>
      <c r="D47" s="77" t="n">
        <f aca="false">C47*0.9</f>
        <v>243</v>
      </c>
      <c r="E47" s="77" t="n">
        <v>216</v>
      </c>
      <c r="F47" s="72" t="s">
        <v>96</v>
      </c>
      <c r="G47" s="46" t="n">
        <v>1</v>
      </c>
      <c r="I47" s="78"/>
    </row>
    <row r="48" customFormat="false" ht="31.5" hidden="false" customHeight="false" outlineLevel="0" collapsed="false">
      <c r="A48" s="72" t="s">
        <v>97</v>
      </c>
      <c r="B48" s="76" t="s">
        <v>98</v>
      </c>
      <c r="C48" s="77" t="n">
        <v>220</v>
      </c>
      <c r="D48" s="77" t="n">
        <f aca="false">C48*0.9</f>
        <v>198</v>
      </c>
      <c r="E48" s="77" t="n">
        <v>176</v>
      </c>
      <c r="F48" s="72" t="s">
        <v>87</v>
      </c>
      <c r="I48" s="78"/>
    </row>
    <row r="49" customFormat="false" ht="31.5" hidden="false" customHeight="false" outlineLevel="0" collapsed="false">
      <c r="A49" s="72" t="s">
        <v>99</v>
      </c>
      <c r="B49" s="76" t="s">
        <v>100</v>
      </c>
      <c r="C49" s="77" t="n">
        <v>220</v>
      </c>
      <c r="D49" s="77" t="n">
        <f aca="false">C49*0.9</f>
        <v>198</v>
      </c>
      <c r="E49" s="77" t="n">
        <v>176</v>
      </c>
      <c r="F49" s="72" t="s">
        <v>87</v>
      </c>
      <c r="G49" s="46" t="n">
        <v>3</v>
      </c>
      <c r="H49" s="47" t="n">
        <v>200</v>
      </c>
      <c r="I49" s="78"/>
    </row>
    <row r="50" customFormat="false" ht="15.75" hidden="false" customHeight="false" outlineLevel="0" collapsed="false">
      <c r="A50" s="80" t="s">
        <v>101</v>
      </c>
      <c r="B50" s="76" t="s">
        <v>102</v>
      </c>
      <c r="C50" s="77" t="n">
        <v>270</v>
      </c>
      <c r="D50" s="77" t="n">
        <f aca="false">C50*0.9</f>
        <v>243</v>
      </c>
      <c r="E50" s="77" t="n">
        <v>216</v>
      </c>
      <c r="F50" s="72" t="s">
        <v>87</v>
      </c>
      <c r="H50" s="47" t="n">
        <v>150</v>
      </c>
      <c r="I50" s="78" t="n">
        <v>100</v>
      </c>
    </row>
    <row r="51" customFormat="false" ht="15.75" hidden="false" customHeight="false" outlineLevel="0" collapsed="false">
      <c r="A51" s="72" t="s">
        <v>103</v>
      </c>
      <c r="B51" s="76" t="s">
        <v>104</v>
      </c>
      <c r="C51" s="77" t="n">
        <v>820</v>
      </c>
      <c r="D51" s="77" t="n">
        <f aca="false">C51*0.9</f>
        <v>738</v>
      </c>
      <c r="E51" s="77" t="n">
        <v>656</v>
      </c>
      <c r="F51" s="72" t="s">
        <v>105</v>
      </c>
      <c r="I51" s="78" t="n">
        <v>1000</v>
      </c>
    </row>
    <row r="52" s="82" customFormat="true" ht="15.75" hidden="false" customHeight="true" outlineLevel="0" collapsed="false">
      <c r="A52" s="73" t="s">
        <v>106</v>
      </c>
      <c r="B52" s="74" t="s">
        <v>107</v>
      </c>
      <c r="C52" s="74"/>
      <c r="D52" s="74"/>
      <c r="E52" s="74"/>
      <c r="F52" s="74"/>
      <c r="G52" s="81"/>
      <c r="H52" s="47"/>
      <c r="I52" s="78"/>
      <c r="J52" s="54"/>
      <c r="K52" s="54"/>
      <c r="L52" s="54"/>
      <c r="M52" s="54"/>
      <c r="N52" s="81"/>
    </row>
    <row r="53" customFormat="false" ht="15.75" hidden="false" customHeight="false" outlineLevel="0" collapsed="false">
      <c r="A53" s="72" t="s">
        <v>108</v>
      </c>
      <c r="B53" s="76" t="s">
        <v>109</v>
      </c>
      <c r="C53" s="77" t="n">
        <v>440</v>
      </c>
      <c r="D53" s="77" t="n">
        <f aca="false">C53*0.9</f>
        <v>396</v>
      </c>
      <c r="E53" s="77" t="n">
        <v>352</v>
      </c>
      <c r="F53" s="72" t="s">
        <v>11</v>
      </c>
      <c r="G53" s="46" t="n">
        <v>3</v>
      </c>
      <c r="I53" s="47" t="s">
        <v>244</v>
      </c>
    </row>
    <row r="54" customFormat="false" ht="31.5" hidden="false" customHeight="false" outlineLevel="0" collapsed="false">
      <c r="A54" s="72" t="s">
        <v>110</v>
      </c>
      <c r="B54" s="76" t="s">
        <v>111</v>
      </c>
      <c r="C54" s="77" t="n">
        <v>600</v>
      </c>
      <c r="D54" s="77" t="n">
        <f aca="false">C54*0.9</f>
        <v>540</v>
      </c>
      <c r="E54" s="77" t="n">
        <v>480</v>
      </c>
      <c r="F54" s="72" t="s">
        <v>11</v>
      </c>
      <c r="G54" s="46" t="n">
        <v>29</v>
      </c>
      <c r="H54" s="47" t="n">
        <v>600</v>
      </c>
      <c r="I54" s="78" t="n">
        <v>880</v>
      </c>
    </row>
    <row r="55" customFormat="false" ht="31.5" hidden="false" customHeight="false" outlineLevel="0" collapsed="false">
      <c r="A55" s="72" t="s">
        <v>112</v>
      </c>
      <c r="B55" s="76" t="s">
        <v>113</v>
      </c>
      <c r="C55" s="77" t="n">
        <v>1100</v>
      </c>
      <c r="D55" s="77" t="n">
        <f aca="false">C55*0.9</f>
        <v>990</v>
      </c>
      <c r="E55" s="77" t="n">
        <v>880</v>
      </c>
      <c r="F55" s="72" t="s">
        <v>11</v>
      </c>
      <c r="H55" s="47" t="n">
        <v>500</v>
      </c>
      <c r="I55" s="78" t="n">
        <v>1000</v>
      </c>
    </row>
    <row r="56" customFormat="false" ht="15.75" hidden="false" customHeight="true" outlineLevel="0" collapsed="false">
      <c r="A56" s="65" t="s">
        <v>114</v>
      </c>
      <c r="B56" s="67" t="s">
        <v>115</v>
      </c>
      <c r="C56" s="67"/>
      <c r="D56" s="67"/>
      <c r="E56" s="67"/>
      <c r="F56" s="67"/>
      <c r="I56" s="78"/>
    </row>
    <row r="57" customFormat="false" ht="15.75" hidden="false" customHeight="false" outlineLevel="0" collapsed="false">
      <c r="A57" s="72" t="s">
        <v>116</v>
      </c>
      <c r="B57" s="76" t="s">
        <v>117</v>
      </c>
      <c r="C57" s="77" t="n">
        <v>220</v>
      </c>
      <c r="D57" s="77" t="n">
        <f aca="false">C57*0.9</f>
        <v>198</v>
      </c>
      <c r="E57" s="77" t="n">
        <v>176</v>
      </c>
      <c r="F57" s="72" t="s">
        <v>11</v>
      </c>
      <c r="G57" s="46" t="n">
        <v>9</v>
      </c>
      <c r="H57" s="47" t="n">
        <v>100</v>
      </c>
      <c r="I57" s="78" t="n">
        <v>500</v>
      </c>
      <c r="L57" s="47" t="n">
        <v>200</v>
      </c>
    </row>
    <row r="58" customFormat="false" ht="31.5" hidden="false" customHeight="false" outlineLevel="0" collapsed="false">
      <c r="A58" s="72" t="s">
        <v>118</v>
      </c>
      <c r="B58" s="76" t="s">
        <v>119</v>
      </c>
      <c r="C58" s="77" t="n">
        <v>600</v>
      </c>
      <c r="D58" s="77" t="n">
        <f aca="false">C58*0.9</f>
        <v>540</v>
      </c>
      <c r="E58" s="77" t="n">
        <v>480</v>
      </c>
      <c r="F58" s="72" t="s">
        <v>11</v>
      </c>
      <c r="I58" s="78" t="s">
        <v>245</v>
      </c>
    </row>
    <row r="59" customFormat="false" ht="15.75" hidden="false" customHeight="false" outlineLevel="0" collapsed="false">
      <c r="A59" s="72" t="s">
        <v>120</v>
      </c>
      <c r="B59" s="76" t="s">
        <v>121</v>
      </c>
      <c r="C59" s="77" t="n">
        <v>110</v>
      </c>
      <c r="D59" s="77" t="n">
        <f aca="false">C59*0.9</f>
        <v>99</v>
      </c>
      <c r="E59" s="77" t="n">
        <v>88</v>
      </c>
      <c r="F59" s="72" t="s">
        <v>11</v>
      </c>
      <c r="G59" s="46" t="n">
        <v>58</v>
      </c>
      <c r="H59" s="47" t="n">
        <v>50</v>
      </c>
      <c r="I59" s="78" t="n">
        <v>60</v>
      </c>
      <c r="J59" s="47" t="n">
        <v>500</v>
      </c>
      <c r="K59" s="47" t="n">
        <v>400</v>
      </c>
    </row>
    <row r="60" customFormat="false" ht="15.75" hidden="false" customHeight="false" outlineLevel="0" collapsed="false">
      <c r="A60" s="72" t="s">
        <v>122</v>
      </c>
      <c r="B60" s="76" t="s">
        <v>123</v>
      </c>
      <c r="C60" s="77" t="n">
        <v>380</v>
      </c>
      <c r="D60" s="77" t="n">
        <f aca="false">C60*0.9</f>
        <v>342</v>
      </c>
      <c r="E60" s="77" t="n">
        <v>304</v>
      </c>
      <c r="F60" s="72" t="s">
        <v>11</v>
      </c>
      <c r="I60" s="78"/>
    </row>
    <row r="61" customFormat="false" ht="15.75" hidden="false" customHeight="false" outlineLevel="0" collapsed="false">
      <c r="A61" s="72" t="s">
        <v>124</v>
      </c>
      <c r="B61" s="76" t="s">
        <v>125</v>
      </c>
      <c r="C61" s="72" t="n">
        <v>10</v>
      </c>
      <c r="D61" s="77" t="n">
        <v>10</v>
      </c>
      <c r="E61" s="77" t="n">
        <v>10</v>
      </c>
      <c r="F61" s="72" t="s">
        <v>11</v>
      </c>
      <c r="G61" s="46" t="n">
        <v>4</v>
      </c>
      <c r="I61" s="78"/>
    </row>
    <row r="62" customFormat="false" ht="25.5" hidden="false" customHeight="false" outlineLevel="0" collapsed="false">
      <c r="A62" s="68" t="s">
        <v>126</v>
      </c>
      <c r="B62" s="79" t="s">
        <v>127</v>
      </c>
      <c r="C62" s="68" t="n">
        <v>20</v>
      </c>
      <c r="D62" s="68" t="n">
        <v>20</v>
      </c>
      <c r="E62" s="68" t="n">
        <v>20</v>
      </c>
      <c r="F62" s="72" t="s">
        <v>11</v>
      </c>
      <c r="G62" s="46" t="n">
        <v>6</v>
      </c>
      <c r="H62" s="47" t="s">
        <v>246</v>
      </c>
      <c r="I62" s="78" t="s">
        <v>247</v>
      </c>
    </row>
    <row r="63" s="71" customFormat="true" ht="15.75" hidden="false" customHeight="true" outlineLevel="0" collapsed="false">
      <c r="A63" s="83" t="s">
        <v>128</v>
      </c>
      <c r="B63" s="67" t="s">
        <v>129</v>
      </c>
      <c r="C63" s="67"/>
      <c r="D63" s="67"/>
      <c r="E63" s="67"/>
      <c r="F63" s="67"/>
      <c r="G63" s="47"/>
      <c r="H63" s="47"/>
      <c r="I63" s="47"/>
      <c r="J63" s="47"/>
      <c r="K63" s="47"/>
      <c r="L63" s="47"/>
      <c r="M63" s="47"/>
      <c r="N63" s="47"/>
    </row>
    <row r="64" s="71" customFormat="true" ht="15.75" hidden="false" customHeight="true" outlineLevel="0" collapsed="false">
      <c r="A64" s="83" t="s">
        <v>130</v>
      </c>
      <c r="B64" s="74" t="s">
        <v>131</v>
      </c>
      <c r="C64" s="74"/>
      <c r="D64" s="74"/>
      <c r="E64" s="74"/>
      <c r="F64" s="74"/>
      <c r="G64" s="47"/>
      <c r="H64" s="47"/>
      <c r="I64" s="47"/>
      <c r="J64" s="47"/>
      <c r="K64" s="47"/>
      <c r="L64" s="47"/>
      <c r="M64" s="47"/>
      <c r="N64" s="47"/>
    </row>
    <row r="65" s="71" customFormat="true" ht="15.75" hidden="false" customHeight="false" outlineLevel="0" collapsed="false">
      <c r="A65" s="84" t="s">
        <v>132</v>
      </c>
      <c r="B65" s="85" t="s">
        <v>133</v>
      </c>
      <c r="C65" s="72" t="n">
        <v>69</v>
      </c>
      <c r="D65" s="72" t="s">
        <v>134</v>
      </c>
      <c r="E65" s="77" t="s">
        <v>134</v>
      </c>
      <c r="F65" s="77" t="s">
        <v>11</v>
      </c>
      <c r="G65" s="47"/>
      <c r="H65" s="47"/>
      <c r="I65" s="47"/>
      <c r="J65" s="47"/>
      <c r="K65" s="47"/>
      <c r="L65" s="47"/>
      <c r="M65" s="47"/>
      <c r="N65" s="47"/>
    </row>
    <row r="66" s="71" customFormat="true" ht="15.75" hidden="false" customHeight="true" outlineLevel="0" collapsed="false">
      <c r="A66" s="83" t="s">
        <v>135</v>
      </c>
      <c r="B66" s="74" t="s">
        <v>136</v>
      </c>
      <c r="C66" s="74"/>
      <c r="D66" s="74"/>
      <c r="E66" s="74"/>
      <c r="F66" s="74"/>
      <c r="G66" s="47"/>
      <c r="H66" s="47"/>
      <c r="I66" s="47"/>
      <c r="J66" s="47"/>
      <c r="K66" s="47"/>
      <c r="L66" s="47"/>
      <c r="M66" s="47"/>
      <c r="N66" s="47"/>
    </row>
    <row r="67" customFormat="false" ht="15.75" hidden="false" customHeight="false" outlineLevel="0" collapsed="false">
      <c r="A67" s="86" t="s">
        <v>137</v>
      </c>
      <c r="B67" s="85" t="s">
        <v>133</v>
      </c>
      <c r="C67" s="87" t="n">
        <v>99</v>
      </c>
      <c r="D67" s="72" t="s">
        <v>134</v>
      </c>
      <c r="E67" s="77" t="s">
        <v>134</v>
      </c>
      <c r="F67" s="77" t="s">
        <v>11</v>
      </c>
    </row>
    <row r="68" s="71" customFormat="true" ht="15.75" hidden="false" customHeight="true" outlineLevel="0" collapsed="false">
      <c r="A68" s="73" t="s">
        <v>138</v>
      </c>
      <c r="B68" s="74" t="s">
        <v>139</v>
      </c>
      <c r="C68" s="74"/>
      <c r="D68" s="74"/>
      <c r="E68" s="74"/>
      <c r="F68" s="74"/>
      <c r="G68" s="47"/>
      <c r="H68" s="47"/>
      <c r="I68" s="47"/>
      <c r="J68" s="47"/>
      <c r="K68" s="47"/>
      <c r="L68" s="47"/>
      <c r="M68" s="47"/>
      <c r="N68" s="47"/>
    </row>
    <row r="69" s="49" customFormat="true" ht="33.75" hidden="false" customHeight="true" outlineLevel="0" collapsed="false">
      <c r="A69" s="72" t="s">
        <v>140</v>
      </c>
      <c r="B69" s="76" t="s">
        <v>141</v>
      </c>
      <c r="C69" s="76"/>
      <c r="D69" s="76"/>
      <c r="E69" s="76"/>
      <c r="F69" s="76"/>
      <c r="G69" s="50"/>
      <c r="H69" s="47"/>
      <c r="I69" s="51"/>
      <c r="J69" s="51"/>
      <c r="K69" s="51"/>
      <c r="L69" s="51"/>
      <c r="M69" s="51"/>
      <c r="N69" s="50"/>
    </row>
    <row r="70" s="49" customFormat="true" ht="48" hidden="false" customHeight="true" outlineLevel="0" collapsed="false">
      <c r="A70" s="88" t="s">
        <v>142</v>
      </c>
      <c r="B70" s="76" t="s">
        <v>248</v>
      </c>
      <c r="C70" s="76"/>
      <c r="D70" s="76"/>
      <c r="E70" s="76"/>
      <c r="F70" s="76"/>
      <c r="G70" s="50"/>
      <c r="H70" s="47"/>
      <c r="I70" s="51"/>
      <c r="J70" s="51"/>
      <c r="K70" s="51"/>
      <c r="L70" s="51"/>
      <c r="M70" s="51"/>
      <c r="N70" s="50"/>
    </row>
    <row r="71" s="49" customFormat="true" ht="48" hidden="false" customHeight="true" outlineLevel="0" collapsed="false">
      <c r="A71" s="72" t="s">
        <v>144</v>
      </c>
      <c r="B71" s="76" t="s">
        <v>249</v>
      </c>
      <c r="C71" s="76"/>
      <c r="D71" s="76"/>
      <c r="E71" s="76"/>
      <c r="F71" s="76"/>
      <c r="G71" s="50"/>
      <c r="H71" s="47"/>
      <c r="I71" s="51"/>
      <c r="J71" s="51"/>
      <c r="K71" s="51"/>
      <c r="L71" s="51"/>
      <c r="M71" s="51"/>
      <c r="N71" s="50"/>
    </row>
    <row r="72" s="49" customFormat="true" ht="39.75" hidden="false" customHeight="true" outlineLevel="0" collapsed="false">
      <c r="A72" s="72" t="s">
        <v>146</v>
      </c>
      <c r="B72" s="76" t="s">
        <v>147</v>
      </c>
      <c r="C72" s="76"/>
      <c r="D72" s="76"/>
      <c r="E72" s="76"/>
      <c r="F72" s="76"/>
      <c r="G72" s="50"/>
      <c r="H72" s="47"/>
      <c r="I72" s="51"/>
      <c r="J72" s="51"/>
      <c r="K72" s="51"/>
      <c r="L72" s="51"/>
      <c r="M72" s="51"/>
      <c r="N72" s="50"/>
    </row>
    <row r="73" s="49" customFormat="true" ht="15.75" hidden="false" customHeight="true" outlineLevel="0" collapsed="false">
      <c r="A73" s="72" t="s">
        <v>148</v>
      </c>
      <c r="B73" s="76" t="s">
        <v>149</v>
      </c>
      <c r="C73" s="76"/>
      <c r="D73" s="76"/>
      <c r="E73" s="76"/>
      <c r="F73" s="76"/>
      <c r="G73" s="50"/>
      <c r="H73" s="47"/>
      <c r="I73" s="51"/>
      <c r="J73" s="51"/>
      <c r="K73" s="51"/>
      <c r="L73" s="51"/>
      <c r="M73" s="51"/>
      <c r="N73" s="50"/>
    </row>
    <row r="74" customFormat="false" ht="15.75" hidden="false" customHeight="false" outlineLevel="0" collapsed="false">
      <c r="A74" s="89" t="s">
        <v>150</v>
      </c>
      <c r="B74" s="90"/>
      <c r="C74" s="91"/>
      <c r="D74" s="92"/>
      <c r="E74" s="92"/>
      <c r="F74" s="91"/>
    </row>
    <row r="75" customFormat="false" ht="15.75" hidden="false" customHeight="false" outlineLevel="0" collapsed="false">
      <c r="A75" s="89" t="s">
        <v>151</v>
      </c>
      <c r="B75" s="90"/>
      <c r="C75" s="91"/>
      <c r="D75" s="92"/>
      <c r="E75" s="92"/>
      <c r="F75" s="91"/>
    </row>
    <row r="76" customFormat="false" ht="15" hidden="false" customHeight="true" outlineLevel="0" collapsed="false">
      <c r="A76" s="93" t="s">
        <v>152</v>
      </c>
      <c r="B76" s="93"/>
      <c r="C76" s="93"/>
      <c r="D76" s="93"/>
      <c r="E76" s="93"/>
      <c r="F76" s="93"/>
    </row>
    <row r="77" customFormat="false" ht="15.75" hidden="false" customHeight="true" outlineLevel="0" collapsed="false">
      <c r="A77" s="65" t="s">
        <v>153</v>
      </c>
      <c r="B77" s="74" t="s">
        <v>154</v>
      </c>
      <c r="C77" s="74"/>
      <c r="D77" s="74"/>
      <c r="E77" s="74"/>
      <c r="F77" s="74"/>
    </row>
    <row r="78" customFormat="false" ht="53.25" hidden="false" customHeight="true" outlineLevel="0" collapsed="false">
      <c r="A78" s="72" t="s">
        <v>155</v>
      </c>
      <c r="B78" s="76" t="s">
        <v>156</v>
      </c>
      <c r="C78" s="76" t="s">
        <v>250</v>
      </c>
      <c r="D78" s="76"/>
      <c r="E78" s="76"/>
      <c r="F78" s="76"/>
    </row>
    <row r="79" customFormat="false" ht="15.75" hidden="false" customHeight="true" outlineLevel="0" collapsed="false">
      <c r="A79" s="72" t="s">
        <v>158</v>
      </c>
      <c r="B79" s="76" t="s">
        <v>159</v>
      </c>
      <c r="C79" s="76" t="s">
        <v>160</v>
      </c>
      <c r="D79" s="76"/>
      <c r="E79" s="76"/>
      <c r="F79" s="76"/>
    </row>
    <row r="80" customFormat="false" ht="15.75" hidden="false" customHeight="true" outlineLevel="0" collapsed="false">
      <c r="A80" s="72" t="s">
        <v>161</v>
      </c>
      <c r="B80" s="76" t="s">
        <v>162</v>
      </c>
      <c r="C80" s="76" t="s">
        <v>163</v>
      </c>
      <c r="D80" s="76"/>
      <c r="E80" s="76"/>
      <c r="F80" s="76"/>
    </row>
    <row r="81" customFormat="false" ht="31.5" hidden="false" customHeight="false" outlineLevel="0" collapsed="false">
      <c r="A81" s="72" t="s">
        <v>164</v>
      </c>
      <c r="B81" s="76" t="s">
        <v>165</v>
      </c>
      <c r="C81" s="72" t="s">
        <v>166</v>
      </c>
      <c r="D81" s="72" t="s">
        <v>134</v>
      </c>
      <c r="E81" s="72" t="s">
        <v>134</v>
      </c>
      <c r="F81" s="72" t="s">
        <v>167</v>
      </c>
    </row>
    <row r="82" customFormat="false" ht="31.5" hidden="false" customHeight="false" outlineLevel="0" collapsed="false">
      <c r="A82" s="72" t="s">
        <v>168</v>
      </c>
      <c r="B82" s="76" t="s">
        <v>169</v>
      </c>
      <c r="C82" s="72" t="s">
        <v>170</v>
      </c>
      <c r="D82" s="72" t="s">
        <v>134</v>
      </c>
      <c r="E82" s="72" t="s">
        <v>134</v>
      </c>
      <c r="F82" s="72" t="s">
        <v>167</v>
      </c>
    </row>
    <row r="83" customFormat="false" ht="15.75" hidden="false" customHeight="true" outlineLevel="0" collapsed="false">
      <c r="A83" s="65" t="s">
        <v>171</v>
      </c>
      <c r="B83" s="74" t="s">
        <v>172</v>
      </c>
      <c r="C83" s="74"/>
      <c r="D83" s="74"/>
      <c r="E83" s="74"/>
      <c r="F83" s="74"/>
    </row>
    <row r="84" customFormat="false" ht="15.75" hidden="false" customHeight="false" outlineLevel="0" collapsed="false">
      <c r="A84" s="72" t="s">
        <v>173</v>
      </c>
      <c r="B84" s="76" t="s">
        <v>174</v>
      </c>
      <c r="C84" s="72" t="s">
        <v>175</v>
      </c>
      <c r="D84" s="72" t="s">
        <v>134</v>
      </c>
      <c r="E84" s="72" t="s">
        <v>134</v>
      </c>
      <c r="F84" s="72" t="s">
        <v>11</v>
      </c>
    </row>
    <row r="85" customFormat="false" ht="15.75" hidden="false" customHeight="false" outlineLevel="0" collapsed="false">
      <c r="A85" s="72" t="s">
        <v>176</v>
      </c>
      <c r="B85" s="76" t="s">
        <v>177</v>
      </c>
      <c r="C85" s="72" t="s">
        <v>178</v>
      </c>
      <c r="D85" s="72" t="s">
        <v>134</v>
      </c>
      <c r="E85" s="72" t="s">
        <v>134</v>
      </c>
      <c r="F85" s="72" t="s">
        <v>11</v>
      </c>
    </row>
    <row r="86" customFormat="false" ht="15.75" hidden="false" customHeight="true" outlineLevel="0" collapsed="false">
      <c r="A86" s="65" t="s">
        <v>179</v>
      </c>
      <c r="B86" s="74" t="s">
        <v>180</v>
      </c>
      <c r="C86" s="74"/>
      <c r="D86" s="74"/>
      <c r="E86" s="74"/>
      <c r="F86" s="74"/>
    </row>
    <row r="87" customFormat="false" ht="31.5" hidden="false" customHeight="false" outlineLevel="0" collapsed="false">
      <c r="A87" s="72" t="s">
        <v>181</v>
      </c>
      <c r="B87" s="76" t="s">
        <v>182</v>
      </c>
      <c r="C87" s="72" t="s">
        <v>183</v>
      </c>
      <c r="D87" s="72" t="s">
        <v>134</v>
      </c>
      <c r="E87" s="72" t="s">
        <v>134</v>
      </c>
      <c r="F87" s="72" t="s">
        <v>167</v>
      </c>
    </row>
    <row r="88" customFormat="false" ht="31.5" hidden="false" customHeight="false" outlineLevel="0" collapsed="false">
      <c r="A88" s="72" t="s">
        <v>184</v>
      </c>
      <c r="B88" s="76" t="s">
        <v>185</v>
      </c>
      <c r="C88" s="72" t="s">
        <v>186</v>
      </c>
      <c r="D88" s="72" t="s">
        <v>134</v>
      </c>
      <c r="E88" s="72" t="s">
        <v>134</v>
      </c>
      <c r="F88" s="72" t="s">
        <v>167</v>
      </c>
    </row>
    <row r="89" customFormat="false" ht="15.75" hidden="false" customHeight="true" outlineLevel="0" collapsed="false">
      <c r="A89" s="65" t="s">
        <v>191</v>
      </c>
      <c r="B89" s="74" t="s">
        <v>192</v>
      </c>
      <c r="C89" s="74"/>
      <c r="D89" s="74"/>
      <c r="E89" s="74"/>
      <c r="F89" s="74"/>
    </row>
    <row r="90" customFormat="false" ht="15.75" hidden="false" customHeight="false" outlineLevel="0" collapsed="false">
      <c r="A90" s="72" t="s">
        <v>193</v>
      </c>
      <c r="B90" s="76" t="s">
        <v>194</v>
      </c>
      <c r="C90" s="72" t="s">
        <v>195</v>
      </c>
      <c r="D90" s="72" t="s">
        <v>134</v>
      </c>
      <c r="E90" s="72" t="s">
        <v>134</v>
      </c>
      <c r="F90" s="72" t="s">
        <v>11</v>
      </c>
    </row>
    <row r="91" customFormat="false" ht="15.75" hidden="false" customHeight="false" outlineLevel="0" collapsed="false">
      <c r="A91" s="72" t="s">
        <v>196</v>
      </c>
      <c r="B91" s="76" t="s">
        <v>197</v>
      </c>
      <c r="C91" s="72" t="s">
        <v>198</v>
      </c>
      <c r="D91" s="72" t="s">
        <v>134</v>
      </c>
      <c r="E91" s="72" t="s">
        <v>134</v>
      </c>
      <c r="F91" s="72" t="s">
        <v>11</v>
      </c>
    </row>
    <row r="92" customFormat="false" ht="15.75" hidden="false" customHeight="false" outlineLevel="0" collapsed="false">
      <c r="A92" s="72" t="s">
        <v>199</v>
      </c>
      <c r="B92" s="76" t="s">
        <v>200</v>
      </c>
      <c r="C92" s="72" t="s">
        <v>201</v>
      </c>
      <c r="D92" s="72" t="s">
        <v>134</v>
      </c>
      <c r="E92" s="72" t="s">
        <v>134</v>
      </c>
      <c r="F92" s="72" t="s">
        <v>11</v>
      </c>
    </row>
    <row r="93" customFormat="false" ht="15.75" hidden="false" customHeight="false" outlineLevel="0" collapsed="false">
      <c r="A93" s="72" t="s">
        <v>202</v>
      </c>
      <c r="B93" s="76" t="s">
        <v>203</v>
      </c>
      <c r="C93" s="72" t="s">
        <v>195</v>
      </c>
      <c r="D93" s="72" t="s">
        <v>134</v>
      </c>
      <c r="E93" s="72" t="s">
        <v>134</v>
      </c>
      <c r="F93" s="72" t="s">
        <v>11</v>
      </c>
    </row>
    <row r="94" customFormat="false" ht="15.75" hidden="false" customHeight="false" outlineLevel="0" collapsed="false">
      <c r="A94" s="72" t="s">
        <v>204</v>
      </c>
      <c r="B94" s="76" t="s">
        <v>205</v>
      </c>
      <c r="C94" s="72" t="s">
        <v>201</v>
      </c>
      <c r="D94" s="72" t="s">
        <v>134</v>
      </c>
      <c r="E94" s="72" t="s">
        <v>134</v>
      </c>
      <c r="F94" s="72" t="s">
        <v>11</v>
      </c>
    </row>
    <row r="95" customFormat="false" ht="15.75" hidden="false" customHeight="false" outlineLevel="0" collapsed="false">
      <c r="A95" s="72" t="s">
        <v>206</v>
      </c>
      <c r="B95" s="76" t="s">
        <v>207</v>
      </c>
      <c r="C95" s="72" t="s">
        <v>208</v>
      </c>
      <c r="D95" s="72" t="s">
        <v>134</v>
      </c>
      <c r="E95" s="72" t="s">
        <v>134</v>
      </c>
      <c r="F95" s="72" t="s">
        <v>11</v>
      </c>
    </row>
    <row r="96" customFormat="false" ht="15.75" hidden="false" customHeight="false" outlineLevel="0" collapsed="false">
      <c r="A96" s="72" t="s">
        <v>209</v>
      </c>
      <c r="B96" s="76" t="s">
        <v>210</v>
      </c>
      <c r="C96" s="72" t="s">
        <v>198</v>
      </c>
      <c r="D96" s="72" t="s">
        <v>134</v>
      </c>
      <c r="E96" s="72" t="s">
        <v>134</v>
      </c>
      <c r="F96" s="72" t="s">
        <v>11</v>
      </c>
    </row>
    <row r="97" customFormat="false" ht="15.75" hidden="false" customHeight="false" outlineLevel="0" collapsed="false">
      <c r="A97" s="72" t="s">
        <v>211</v>
      </c>
      <c r="B97" s="76" t="s">
        <v>212</v>
      </c>
      <c r="C97" s="72" t="s">
        <v>195</v>
      </c>
      <c r="D97" s="72" t="s">
        <v>134</v>
      </c>
      <c r="E97" s="72" t="s">
        <v>134</v>
      </c>
      <c r="F97" s="72" t="s">
        <v>11</v>
      </c>
    </row>
    <row r="98" customFormat="false" ht="15.75" hidden="false" customHeight="false" outlineLevel="0" collapsed="false">
      <c r="A98" s="94" t="s">
        <v>213</v>
      </c>
      <c r="B98" s="95"/>
      <c r="C98" s="95"/>
      <c r="D98" s="95"/>
      <c r="E98" s="95"/>
      <c r="F98" s="91"/>
    </row>
    <row r="99" customFormat="false" ht="15.75" hidden="false" customHeight="false" outlineLevel="0" collapsed="false">
      <c r="A99" s="89" t="s">
        <v>214</v>
      </c>
      <c r="B99" s="94"/>
      <c r="C99" s="94"/>
      <c r="D99" s="94"/>
      <c r="E99" s="94"/>
      <c r="F99" s="91"/>
    </row>
  </sheetData>
  <mergeCells count="24">
    <mergeCell ref="A8:F8"/>
    <mergeCell ref="B14:F14"/>
    <mergeCell ref="B30:F30"/>
    <mergeCell ref="B37:F37"/>
    <mergeCell ref="B40:F40"/>
    <mergeCell ref="B52:F52"/>
    <mergeCell ref="B56:F56"/>
    <mergeCell ref="B63:F63"/>
    <mergeCell ref="B64:F64"/>
    <mergeCell ref="B66:F66"/>
    <mergeCell ref="B68:F68"/>
    <mergeCell ref="B69:F69"/>
    <mergeCell ref="B70:F70"/>
    <mergeCell ref="B71:F71"/>
    <mergeCell ref="B72:F72"/>
    <mergeCell ref="B73:F73"/>
    <mergeCell ref="A76:F76"/>
    <mergeCell ref="B77:F77"/>
    <mergeCell ref="C78:F78"/>
    <mergeCell ref="C79:F79"/>
    <mergeCell ref="C80:F80"/>
    <mergeCell ref="B83:F83"/>
    <mergeCell ref="B86:F86"/>
    <mergeCell ref="B89:F8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6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2.42"/>
    <col collapsed="false" customWidth="true" hidden="false" outlineLevel="0" max="2" min="2" style="45" width="45.56"/>
    <col collapsed="false" customWidth="true" hidden="false" outlineLevel="0" max="5" min="3" style="45" width="21.13"/>
    <col collapsed="false" customWidth="true" hidden="false" outlineLevel="0" max="6" min="6" style="45" width="41.56"/>
    <col collapsed="false" customWidth="true" hidden="true" outlineLevel="0" max="7" min="7" style="96" width="15.7"/>
    <col collapsed="false" customWidth="true" hidden="true" outlineLevel="0" max="8" min="8" style="47" width="13.85"/>
    <col collapsed="false" customWidth="true" hidden="true" outlineLevel="0" max="11" min="9" style="97" width="13.85"/>
    <col collapsed="false" customWidth="true" hidden="true" outlineLevel="0" max="12" min="12" style="97" width="15.99"/>
    <col collapsed="false" customWidth="true" hidden="true" outlineLevel="0" max="13" min="13" style="97" width="18.7"/>
    <col collapsed="false" customWidth="true" hidden="true" outlineLevel="0" max="14" min="14" style="98" width="16.28"/>
    <col collapsed="false" customWidth="false" hidden="false" outlineLevel="0" max="257" min="15" style="45" width="9.14"/>
  </cols>
  <sheetData>
    <row r="1" s="49" customFormat="true" ht="16.5" hidden="false" customHeight="false" outlineLevel="0" collapsed="false">
      <c r="A1" s="48" t="s">
        <v>0</v>
      </c>
      <c r="G1" s="99"/>
      <c r="H1" s="47"/>
      <c r="I1" s="100"/>
      <c r="J1" s="100"/>
      <c r="K1" s="100"/>
      <c r="L1" s="100"/>
      <c r="M1" s="100"/>
      <c r="N1" s="101"/>
    </row>
    <row r="2" s="48" customFormat="true" ht="16.5" hidden="false" customHeight="false" outlineLevel="0" collapsed="false">
      <c r="A2" s="48" t="s">
        <v>1</v>
      </c>
      <c r="F2" s="52" t="s">
        <v>215</v>
      </c>
      <c r="G2" s="102"/>
      <c r="H2" s="54"/>
      <c r="I2" s="103"/>
      <c r="J2" s="103"/>
      <c r="K2" s="103"/>
      <c r="L2" s="103"/>
      <c r="M2" s="103"/>
      <c r="N2" s="104"/>
    </row>
    <row r="3" s="48" customFormat="true" ht="16.5" hidden="false" customHeight="false" outlineLevel="0" collapsed="false">
      <c r="A3" s="48" t="s">
        <v>216</v>
      </c>
      <c r="F3" s="52" t="s">
        <v>217</v>
      </c>
      <c r="G3" s="102"/>
      <c r="H3" s="54"/>
      <c r="I3" s="103"/>
      <c r="J3" s="103"/>
      <c r="K3" s="103"/>
      <c r="L3" s="103"/>
      <c r="M3" s="103"/>
      <c r="N3" s="104"/>
    </row>
    <row r="4" s="48" customFormat="true" ht="16.5" hidden="false" customHeight="false" outlineLevel="0" collapsed="false">
      <c r="F4" s="56" t="s">
        <v>218</v>
      </c>
      <c r="G4" s="102"/>
      <c r="H4" s="54"/>
      <c r="I4" s="103"/>
      <c r="J4" s="103"/>
      <c r="K4" s="103"/>
      <c r="L4" s="103"/>
      <c r="M4" s="103"/>
      <c r="N4" s="104"/>
    </row>
    <row r="5" s="57" customFormat="true" ht="16.5" hidden="false" customHeight="false" outlineLevel="0" collapsed="false">
      <c r="F5" s="58" t="s">
        <v>251</v>
      </c>
      <c r="G5" s="99"/>
      <c r="H5" s="47"/>
      <c r="I5" s="100"/>
      <c r="J5" s="100"/>
      <c r="K5" s="100"/>
      <c r="L5" s="100"/>
      <c r="M5" s="100"/>
      <c r="N5" s="101"/>
    </row>
    <row r="6" s="59" customFormat="true" ht="16.5" hidden="false" customHeight="false" outlineLevel="0" collapsed="false">
      <c r="A6" s="59" t="s">
        <v>3</v>
      </c>
      <c r="F6" s="60"/>
      <c r="G6" s="105"/>
      <c r="H6" s="54"/>
      <c r="I6" s="103"/>
      <c r="J6" s="103"/>
      <c r="K6" s="103"/>
      <c r="L6" s="103"/>
      <c r="M6" s="103"/>
      <c r="N6" s="103"/>
    </row>
    <row r="7" s="59" customFormat="true" ht="16.5" hidden="false" customHeight="false" outlineLevel="0" collapsed="false">
      <c r="F7" s="60"/>
      <c r="G7" s="106" t="n">
        <f aca="false">SUM(G10:G97)</f>
        <v>566</v>
      </c>
      <c r="H7" s="54"/>
      <c r="I7" s="97"/>
      <c r="J7" s="103"/>
      <c r="K7" s="103"/>
      <c r="L7" s="103"/>
      <c r="M7" s="103"/>
      <c r="N7" s="103"/>
    </row>
    <row r="8" s="64" customFormat="true" ht="51" hidden="false" customHeight="true" outlineLevel="0" collapsed="false">
      <c r="A8" s="61" t="s">
        <v>10</v>
      </c>
      <c r="B8" s="61"/>
      <c r="C8" s="61"/>
      <c r="D8" s="61"/>
      <c r="E8" s="61"/>
      <c r="F8" s="61"/>
      <c r="G8" s="107" t="s">
        <v>220</v>
      </c>
      <c r="H8" s="108" t="s">
        <v>221</v>
      </c>
      <c r="I8" s="108" t="s">
        <v>222</v>
      </c>
      <c r="J8" s="108" t="s">
        <v>223</v>
      </c>
      <c r="K8" s="109" t="s">
        <v>224</v>
      </c>
      <c r="L8" s="109" t="s">
        <v>225</v>
      </c>
      <c r="M8" s="109" t="s">
        <v>226</v>
      </c>
      <c r="N8" s="108" t="s">
        <v>227</v>
      </c>
    </row>
    <row r="9" s="66" customFormat="true" ht="31.5" hidden="false" customHeight="false" outlineLevel="0" collapsed="false">
      <c r="A9" s="65" t="s">
        <v>4</v>
      </c>
      <c r="B9" s="65" t="s">
        <v>5</v>
      </c>
      <c r="C9" s="65" t="s">
        <v>6</v>
      </c>
      <c r="D9" s="65" t="s">
        <v>7</v>
      </c>
      <c r="E9" s="65" t="s">
        <v>8</v>
      </c>
      <c r="F9" s="65" t="s">
        <v>9</v>
      </c>
      <c r="G9" s="110"/>
      <c r="H9" s="47"/>
      <c r="I9" s="97"/>
      <c r="J9" s="97"/>
      <c r="K9" s="97"/>
      <c r="L9" s="97"/>
      <c r="M9" s="97"/>
      <c r="N9" s="97"/>
    </row>
    <row r="10" s="71" customFormat="true" ht="117" hidden="false" customHeight="true" outlineLevel="0" collapsed="false">
      <c r="A10" s="65" t="s">
        <v>11</v>
      </c>
      <c r="B10" s="67" t="s">
        <v>12</v>
      </c>
      <c r="C10" s="111" t="s">
        <v>252</v>
      </c>
      <c r="D10" s="111" t="s">
        <v>252</v>
      </c>
      <c r="E10" s="111" t="s">
        <v>252</v>
      </c>
      <c r="F10" s="112"/>
      <c r="G10" s="110"/>
      <c r="H10" s="113" t="s">
        <v>229</v>
      </c>
      <c r="I10" s="114" t="s">
        <v>230</v>
      </c>
      <c r="J10" s="97"/>
      <c r="K10" s="97"/>
      <c r="L10" s="97"/>
      <c r="M10" s="97"/>
      <c r="N10" s="97"/>
    </row>
    <row r="11" s="71" customFormat="true" ht="47.25" hidden="false" customHeight="false" outlineLevel="0" collapsed="false">
      <c r="A11" s="65" t="s">
        <v>11</v>
      </c>
      <c r="B11" s="67" t="s">
        <v>14</v>
      </c>
      <c r="C11" s="65" t="n">
        <v>100</v>
      </c>
      <c r="D11" s="65" t="n">
        <v>100</v>
      </c>
      <c r="E11" s="65" t="n">
        <v>100</v>
      </c>
      <c r="F11" s="65" t="s">
        <v>11</v>
      </c>
      <c r="G11" s="110" t="n">
        <v>19</v>
      </c>
      <c r="H11" s="47"/>
      <c r="I11" s="97"/>
      <c r="J11" s="97"/>
      <c r="K11" s="97"/>
      <c r="L11" s="97"/>
      <c r="M11" s="97"/>
      <c r="N11" s="97"/>
    </row>
    <row r="12" s="71" customFormat="true" ht="15.75" hidden="false" customHeight="false" outlineLevel="0" collapsed="false">
      <c r="A12" s="65" t="s">
        <v>11</v>
      </c>
      <c r="B12" s="67" t="s">
        <v>15</v>
      </c>
      <c r="C12" s="65" t="n">
        <v>150</v>
      </c>
      <c r="D12" s="65" t="n">
        <v>150</v>
      </c>
      <c r="E12" s="65" t="n">
        <v>150</v>
      </c>
      <c r="F12" s="65" t="s">
        <v>11</v>
      </c>
      <c r="G12" s="110" t="n">
        <v>9</v>
      </c>
      <c r="H12" s="47"/>
      <c r="I12" s="97"/>
      <c r="J12" s="97"/>
      <c r="K12" s="97"/>
      <c r="L12" s="97"/>
      <c r="M12" s="97"/>
      <c r="N12" s="97"/>
    </row>
    <row r="13" s="71" customFormat="true" ht="63" hidden="false" customHeight="false" outlineLevel="0" collapsed="false">
      <c r="A13" s="65" t="s">
        <v>11</v>
      </c>
      <c r="B13" s="67" t="s">
        <v>16</v>
      </c>
      <c r="C13" s="65" t="n">
        <v>100</v>
      </c>
      <c r="D13" s="65" t="n">
        <v>100</v>
      </c>
      <c r="E13" s="65" t="n">
        <v>100</v>
      </c>
      <c r="F13" s="72" t="s">
        <v>17</v>
      </c>
      <c r="G13" s="110" t="n">
        <v>4</v>
      </c>
      <c r="H13" s="47"/>
      <c r="I13" s="97"/>
      <c r="J13" s="97"/>
      <c r="K13" s="97"/>
      <c r="L13" s="97"/>
      <c r="M13" s="97"/>
      <c r="N13" s="97"/>
    </row>
    <row r="14" s="64" customFormat="true" ht="15.75" hidden="false" customHeight="true" outlineLevel="0" collapsed="false">
      <c r="A14" s="73" t="s">
        <v>18</v>
      </c>
      <c r="B14" s="74" t="s">
        <v>19</v>
      </c>
      <c r="C14" s="74"/>
      <c r="D14" s="74"/>
      <c r="E14" s="74"/>
      <c r="F14" s="74"/>
      <c r="G14" s="106"/>
      <c r="H14" s="47"/>
      <c r="I14" s="115"/>
      <c r="J14" s="115"/>
      <c r="K14" s="115"/>
      <c r="L14" s="115"/>
      <c r="M14" s="115"/>
      <c r="N14" s="115"/>
    </row>
    <row r="15" customFormat="false" ht="47.25" hidden="false" customHeight="false" outlineLevel="0" collapsed="false">
      <c r="A15" s="75" t="s">
        <v>20</v>
      </c>
      <c r="B15" s="76" t="s">
        <v>21</v>
      </c>
      <c r="C15" s="77" t="n">
        <v>490</v>
      </c>
      <c r="D15" s="77" t="n">
        <f aca="false">C15*0.9</f>
        <v>441</v>
      </c>
      <c r="E15" s="77" t="n">
        <v>392</v>
      </c>
      <c r="F15" s="72" t="s">
        <v>22</v>
      </c>
      <c r="G15" s="116" t="n">
        <v>27</v>
      </c>
      <c r="H15" s="117" t="n">
        <v>500</v>
      </c>
      <c r="I15" s="118" t="n">
        <v>500</v>
      </c>
    </row>
    <row r="16" customFormat="false" ht="31.5" hidden="false" customHeight="false" outlineLevel="0" collapsed="false">
      <c r="A16" s="72" t="s">
        <v>23</v>
      </c>
      <c r="B16" s="76" t="s">
        <v>24</v>
      </c>
      <c r="C16" s="77" t="n">
        <v>380</v>
      </c>
      <c r="D16" s="77" t="n">
        <f aca="false">C16*0.9</f>
        <v>342</v>
      </c>
      <c r="E16" s="77" t="n">
        <v>304</v>
      </c>
      <c r="F16" s="72" t="s">
        <v>22</v>
      </c>
      <c r="G16" s="96" t="n">
        <v>3</v>
      </c>
      <c r="H16" s="119" t="n">
        <v>300</v>
      </c>
      <c r="I16" s="120"/>
    </row>
    <row r="17" customFormat="false" ht="31.5" hidden="false" customHeight="false" outlineLevel="0" collapsed="false">
      <c r="A17" s="72" t="s">
        <v>25</v>
      </c>
      <c r="B17" s="76" t="s">
        <v>26</v>
      </c>
      <c r="C17" s="77" t="n">
        <v>220</v>
      </c>
      <c r="D17" s="77" t="n">
        <f aca="false">C17*0.9</f>
        <v>198</v>
      </c>
      <c r="E17" s="77" t="n">
        <v>176</v>
      </c>
      <c r="F17" s="72" t="s">
        <v>11</v>
      </c>
      <c r="I17" s="121" t="n">
        <v>200</v>
      </c>
    </row>
    <row r="18" customFormat="false" ht="31.5" hidden="false" customHeight="false" outlineLevel="0" collapsed="false">
      <c r="A18" s="72" t="s">
        <v>27</v>
      </c>
      <c r="B18" s="76" t="s">
        <v>28</v>
      </c>
      <c r="C18" s="77" t="n">
        <v>220</v>
      </c>
      <c r="D18" s="77" t="n">
        <f aca="false">C18*0.9</f>
        <v>198</v>
      </c>
      <c r="E18" s="77" t="n">
        <v>176</v>
      </c>
      <c r="F18" s="72" t="s">
        <v>11</v>
      </c>
      <c r="G18" s="96" t="n">
        <v>3</v>
      </c>
      <c r="H18" s="117" t="n">
        <v>200</v>
      </c>
      <c r="I18" s="118" t="n">
        <v>300</v>
      </c>
      <c r="J18" s="122"/>
      <c r="K18" s="122"/>
      <c r="L18" s="122"/>
      <c r="M18" s="117" t="n">
        <v>500</v>
      </c>
      <c r="N18" s="123"/>
    </row>
    <row r="19" customFormat="false" ht="47.25" hidden="false" customHeight="false" outlineLevel="0" collapsed="false">
      <c r="A19" s="72" t="s">
        <v>29</v>
      </c>
      <c r="B19" s="76" t="s">
        <v>30</v>
      </c>
      <c r="C19" s="77" t="n">
        <v>160</v>
      </c>
      <c r="D19" s="77" t="n">
        <f aca="false">C19*0.9</f>
        <v>144</v>
      </c>
      <c r="E19" s="77" t="n">
        <v>128</v>
      </c>
      <c r="F19" s="72" t="s">
        <v>253</v>
      </c>
      <c r="H19" s="122"/>
      <c r="I19" s="124"/>
      <c r="J19" s="117" t="s">
        <v>232</v>
      </c>
      <c r="K19" s="117" t="n">
        <v>300</v>
      </c>
      <c r="L19" s="122" t="s">
        <v>233</v>
      </c>
      <c r="M19" s="122" t="s">
        <v>233</v>
      </c>
      <c r="N19" s="117" t="n">
        <v>500</v>
      </c>
    </row>
    <row r="20" customFormat="false" ht="47.25" hidden="false" customHeight="false" outlineLevel="0" collapsed="false">
      <c r="A20" s="72" t="s">
        <v>32</v>
      </c>
      <c r="B20" s="76" t="s">
        <v>33</v>
      </c>
      <c r="C20" s="77" t="n">
        <v>270</v>
      </c>
      <c r="D20" s="77" t="n">
        <f aca="false">C20*0.9</f>
        <v>243</v>
      </c>
      <c r="E20" s="77" t="n">
        <v>216</v>
      </c>
      <c r="F20" s="72" t="s">
        <v>254</v>
      </c>
      <c r="G20" s="96" t="n">
        <v>6</v>
      </c>
      <c r="I20" s="120"/>
      <c r="N20" s="97"/>
    </row>
    <row r="21" customFormat="false" ht="47.25" hidden="false" customHeight="true" outlineLevel="0" collapsed="false">
      <c r="A21" s="72" t="s">
        <v>35</v>
      </c>
      <c r="B21" s="76" t="s">
        <v>36</v>
      </c>
      <c r="C21" s="77" t="n">
        <v>220</v>
      </c>
      <c r="D21" s="77" t="n">
        <f aca="false">C21*0.9</f>
        <v>198</v>
      </c>
      <c r="E21" s="77" t="n">
        <v>176</v>
      </c>
      <c r="F21" s="72" t="s">
        <v>235</v>
      </c>
      <c r="G21" s="116" t="n">
        <v>28</v>
      </c>
      <c r="H21" s="119" t="n">
        <v>100</v>
      </c>
      <c r="I21" s="121" t="n">
        <v>300</v>
      </c>
      <c r="J21" s="117" t="s">
        <v>232</v>
      </c>
      <c r="K21" s="117" t="n">
        <v>300</v>
      </c>
      <c r="L21" s="122" t="s">
        <v>233</v>
      </c>
      <c r="M21" s="122" t="s">
        <v>236</v>
      </c>
      <c r="N21" s="117" t="n">
        <v>500</v>
      </c>
    </row>
    <row r="22" customFormat="false" ht="47.25" hidden="false" customHeight="true" outlineLevel="0" collapsed="false">
      <c r="A22" s="72" t="s">
        <v>38</v>
      </c>
      <c r="B22" s="76" t="s">
        <v>39</v>
      </c>
      <c r="C22" s="77" t="n">
        <v>330</v>
      </c>
      <c r="D22" s="77" t="n">
        <f aca="false">C22*0.9</f>
        <v>297</v>
      </c>
      <c r="E22" s="77" t="n">
        <v>264</v>
      </c>
      <c r="F22" s="72" t="s">
        <v>235</v>
      </c>
      <c r="G22" s="96" t="n">
        <v>6</v>
      </c>
      <c r="I22" s="120"/>
    </row>
    <row r="23" customFormat="false" ht="47.25" hidden="false" customHeight="true" outlineLevel="0" collapsed="false">
      <c r="A23" s="72" t="s">
        <v>40</v>
      </c>
      <c r="B23" s="76" t="s">
        <v>41</v>
      </c>
      <c r="C23" s="77" t="n">
        <v>440</v>
      </c>
      <c r="D23" s="77" t="n">
        <f aca="false">C23*0.9</f>
        <v>396</v>
      </c>
      <c r="E23" s="77" t="n">
        <v>352</v>
      </c>
      <c r="F23" s="72" t="s">
        <v>235</v>
      </c>
      <c r="G23" s="96" t="n">
        <v>12</v>
      </c>
      <c r="I23" s="120"/>
    </row>
    <row r="24" customFormat="false" ht="76.5" hidden="false" customHeight="false" outlineLevel="0" collapsed="false">
      <c r="A24" s="72" t="s">
        <v>42</v>
      </c>
      <c r="B24" s="76" t="s">
        <v>43</v>
      </c>
      <c r="C24" s="77" t="n">
        <v>270</v>
      </c>
      <c r="D24" s="77" t="n">
        <f aca="false">C24*0.9</f>
        <v>243</v>
      </c>
      <c r="E24" s="77" t="n">
        <v>216</v>
      </c>
      <c r="F24" s="72" t="s">
        <v>44</v>
      </c>
      <c r="G24" s="96" t="n">
        <v>3</v>
      </c>
      <c r="H24" s="119" t="n">
        <v>100</v>
      </c>
      <c r="I24" s="124"/>
      <c r="J24" s="117" t="s">
        <v>237</v>
      </c>
      <c r="K24" s="117" t="n">
        <v>300</v>
      </c>
      <c r="L24" s="122" t="s">
        <v>238</v>
      </c>
      <c r="M24" s="122" t="s">
        <v>239</v>
      </c>
      <c r="N24" s="117" t="n">
        <v>500</v>
      </c>
    </row>
    <row r="25" customFormat="false" ht="31.5" hidden="false" customHeight="false" outlineLevel="0" collapsed="false">
      <c r="A25" s="72" t="s">
        <v>45</v>
      </c>
      <c r="B25" s="76" t="s">
        <v>46</v>
      </c>
      <c r="C25" s="77" t="n">
        <v>160</v>
      </c>
      <c r="D25" s="77" t="n">
        <f aca="false">C25*0.9</f>
        <v>144</v>
      </c>
      <c r="E25" s="77" t="n">
        <v>128</v>
      </c>
      <c r="F25" s="72"/>
      <c r="G25" s="116" t="n">
        <v>23</v>
      </c>
      <c r="H25" s="119" t="n">
        <v>100</v>
      </c>
      <c r="I25" s="118" t="s">
        <v>240</v>
      </c>
    </row>
    <row r="26" customFormat="false" ht="31.5" hidden="false" customHeight="false" outlineLevel="0" collapsed="false">
      <c r="A26" s="68" t="s">
        <v>47</v>
      </c>
      <c r="B26" s="79" t="s">
        <v>48</v>
      </c>
      <c r="C26" s="68" t="n">
        <v>270</v>
      </c>
      <c r="D26" s="68" t="n">
        <v>243</v>
      </c>
      <c r="E26" s="77" t="n">
        <v>216</v>
      </c>
      <c r="F26" s="72"/>
      <c r="I26" s="120"/>
    </row>
    <row r="27" customFormat="false" ht="31.5" hidden="false" customHeight="false" outlineLevel="0" collapsed="false">
      <c r="A27" s="68" t="s">
        <v>49</v>
      </c>
      <c r="B27" s="79" t="s">
        <v>50</v>
      </c>
      <c r="C27" s="68" t="n">
        <v>400</v>
      </c>
      <c r="D27" s="68" t="n">
        <v>360</v>
      </c>
      <c r="E27" s="77" t="n">
        <v>320</v>
      </c>
      <c r="F27" s="72"/>
      <c r="G27" s="96" t="n">
        <v>1</v>
      </c>
      <c r="I27" s="120"/>
    </row>
    <row r="28" customFormat="false" ht="51" hidden="false" customHeight="false" outlineLevel="0" collapsed="false">
      <c r="A28" s="80" t="s">
        <v>51</v>
      </c>
      <c r="B28" s="76" t="s">
        <v>52</v>
      </c>
      <c r="C28" s="77" t="n">
        <v>220</v>
      </c>
      <c r="D28" s="77" t="n">
        <f aca="false">C28*0.9</f>
        <v>198</v>
      </c>
      <c r="E28" s="77" t="n">
        <v>176</v>
      </c>
      <c r="F28" s="72" t="s">
        <v>255</v>
      </c>
      <c r="G28" s="96" t="n">
        <v>13</v>
      </c>
      <c r="H28" s="119" t="n">
        <v>150</v>
      </c>
      <c r="I28" s="124" t="s">
        <v>241</v>
      </c>
      <c r="J28" s="122"/>
      <c r="K28" s="117" t="n">
        <v>300</v>
      </c>
      <c r="L28" s="117" t="n">
        <v>300</v>
      </c>
      <c r="M28" s="122"/>
      <c r="N28" s="123"/>
    </row>
    <row r="29" customFormat="false" ht="15.75" hidden="false" customHeight="false" outlineLevel="0" collapsed="false">
      <c r="A29" s="80" t="s">
        <v>54</v>
      </c>
      <c r="B29" s="79" t="s">
        <v>55</v>
      </c>
      <c r="C29" s="68" t="n">
        <v>500</v>
      </c>
      <c r="D29" s="68" t="n">
        <v>450</v>
      </c>
      <c r="E29" s="77" t="n">
        <v>400</v>
      </c>
      <c r="F29" s="72"/>
      <c r="G29" s="96" t="n">
        <v>6</v>
      </c>
      <c r="H29" s="117" t="n">
        <v>500</v>
      </c>
      <c r="I29" s="120"/>
    </row>
    <row r="30" customFormat="false" ht="15.75" hidden="false" customHeight="true" outlineLevel="0" collapsed="false">
      <c r="A30" s="65" t="s">
        <v>56</v>
      </c>
      <c r="B30" s="67" t="s">
        <v>57</v>
      </c>
      <c r="C30" s="67"/>
      <c r="D30" s="67"/>
      <c r="E30" s="67"/>
      <c r="F30" s="67"/>
      <c r="I30" s="120"/>
    </row>
    <row r="31" customFormat="false" ht="63.75" hidden="false" customHeight="false" outlineLevel="0" collapsed="false">
      <c r="A31" s="72" t="s">
        <v>58</v>
      </c>
      <c r="B31" s="76" t="s">
        <v>59</v>
      </c>
      <c r="C31" s="77" t="n">
        <v>1100</v>
      </c>
      <c r="D31" s="77" t="n">
        <f aca="false">C31*0.9</f>
        <v>990</v>
      </c>
      <c r="E31" s="77" t="n">
        <v>880</v>
      </c>
      <c r="F31" s="72" t="s">
        <v>11</v>
      </c>
      <c r="G31" s="96" t="n">
        <v>8</v>
      </c>
      <c r="H31" s="125" t="s">
        <v>242</v>
      </c>
      <c r="I31" s="126" t="n">
        <v>500</v>
      </c>
    </row>
    <row r="32" customFormat="false" ht="47.25" hidden="false" customHeight="false" outlineLevel="0" collapsed="false">
      <c r="A32" s="72" t="s">
        <v>60</v>
      </c>
      <c r="B32" s="76" t="s">
        <v>61</v>
      </c>
      <c r="C32" s="77" t="n">
        <v>600</v>
      </c>
      <c r="D32" s="77" t="n">
        <v>600</v>
      </c>
      <c r="E32" s="77" t="n">
        <v>480</v>
      </c>
      <c r="F32" s="72" t="s">
        <v>62</v>
      </c>
      <c r="G32" s="116" t="n">
        <v>35</v>
      </c>
      <c r="I32" s="127" t="n">
        <v>600</v>
      </c>
    </row>
    <row r="33" customFormat="false" ht="47.25" hidden="false" customHeight="false" outlineLevel="0" collapsed="false">
      <c r="A33" s="72" t="s">
        <v>63</v>
      </c>
      <c r="B33" s="76" t="s">
        <v>64</v>
      </c>
      <c r="C33" s="77" t="n">
        <v>270</v>
      </c>
      <c r="D33" s="77" t="n">
        <f aca="false">C33*0.9</f>
        <v>243</v>
      </c>
      <c r="E33" s="77" t="n">
        <v>216</v>
      </c>
      <c r="F33" s="72" t="s">
        <v>11</v>
      </c>
      <c r="G33" s="96" t="n">
        <v>10</v>
      </c>
      <c r="I33" s="118" t="n">
        <v>300</v>
      </c>
    </row>
    <row r="34" customFormat="false" ht="31.5" hidden="false" customHeight="false" outlineLevel="0" collapsed="false">
      <c r="A34" s="68" t="s">
        <v>65</v>
      </c>
      <c r="B34" s="79" t="s">
        <v>66</v>
      </c>
      <c r="C34" s="68" t="n">
        <v>2200</v>
      </c>
      <c r="D34" s="68" t="n">
        <v>2200</v>
      </c>
      <c r="E34" s="68" t="n">
        <v>2200</v>
      </c>
      <c r="F34" s="72"/>
      <c r="G34" s="96" t="n">
        <v>1</v>
      </c>
      <c r="I34" s="120"/>
    </row>
    <row r="35" customFormat="false" ht="31.5" hidden="false" customHeight="false" outlineLevel="0" collapsed="false">
      <c r="A35" s="72" t="s">
        <v>67</v>
      </c>
      <c r="B35" s="76" t="s">
        <v>68</v>
      </c>
      <c r="C35" s="77" t="n">
        <v>160</v>
      </c>
      <c r="D35" s="77" t="n">
        <f aca="false">C35*0.9</f>
        <v>144</v>
      </c>
      <c r="E35" s="77" t="n">
        <v>128</v>
      </c>
      <c r="F35" s="72" t="s">
        <v>11</v>
      </c>
      <c r="G35" s="116" t="n">
        <v>41</v>
      </c>
      <c r="H35" s="122"/>
      <c r="I35" s="118" t="n">
        <v>150</v>
      </c>
      <c r="J35" s="117" t="s">
        <v>243</v>
      </c>
      <c r="K35" s="122"/>
      <c r="L35" s="122"/>
      <c r="M35" s="122"/>
      <c r="N35" s="123"/>
    </row>
    <row r="36" customFormat="false" ht="47.25" hidden="false" customHeight="false" outlineLevel="0" collapsed="false">
      <c r="A36" s="72" t="s">
        <v>69</v>
      </c>
      <c r="B36" s="76" t="s">
        <v>70</v>
      </c>
      <c r="C36" s="77" t="n">
        <v>160</v>
      </c>
      <c r="D36" s="77" t="n">
        <f aca="false">C36*0.9</f>
        <v>144</v>
      </c>
      <c r="E36" s="77" t="n">
        <v>128</v>
      </c>
      <c r="F36" s="72" t="s">
        <v>71</v>
      </c>
      <c r="G36" s="96" t="n">
        <v>13</v>
      </c>
      <c r="H36" s="119" t="n">
        <v>50</v>
      </c>
      <c r="I36" s="120"/>
    </row>
    <row r="37" customFormat="false" ht="15.75" hidden="false" customHeight="true" outlineLevel="0" collapsed="false">
      <c r="A37" s="65" t="s">
        <v>72</v>
      </c>
      <c r="B37" s="74" t="s">
        <v>73</v>
      </c>
      <c r="C37" s="74"/>
      <c r="D37" s="74"/>
      <c r="E37" s="74"/>
      <c r="F37" s="74"/>
      <c r="I37" s="120"/>
    </row>
    <row r="38" customFormat="false" ht="31.5" hidden="false" customHeight="false" outlineLevel="0" collapsed="false">
      <c r="A38" s="72" t="s">
        <v>74</v>
      </c>
      <c r="B38" s="76" t="s">
        <v>75</v>
      </c>
      <c r="C38" s="77" t="n">
        <v>440</v>
      </c>
      <c r="D38" s="77" t="n">
        <f aca="false">C38*0.9</f>
        <v>396</v>
      </c>
      <c r="E38" s="77" t="n">
        <v>352</v>
      </c>
      <c r="F38" s="72" t="s">
        <v>256</v>
      </c>
      <c r="G38" s="116" t="n">
        <v>81</v>
      </c>
      <c r="H38" s="47" t="n">
        <v>400</v>
      </c>
      <c r="I38" s="118" t="n">
        <v>600</v>
      </c>
      <c r="J38" s="122" t="n">
        <v>400</v>
      </c>
      <c r="K38" s="122"/>
      <c r="L38" s="122"/>
      <c r="M38" s="122"/>
      <c r="N38" s="123"/>
    </row>
    <row r="39" customFormat="false" ht="47.25" hidden="false" customHeight="false" outlineLevel="0" collapsed="false">
      <c r="A39" s="72" t="s">
        <v>77</v>
      </c>
      <c r="B39" s="76" t="s">
        <v>78</v>
      </c>
      <c r="C39" s="77" t="n">
        <v>220</v>
      </c>
      <c r="D39" s="77" t="n">
        <f aca="false">C39*0.9</f>
        <v>198</v>
      </c>
      <c r="E39" s="77" t="n">
        <v>176</v>
      </c>
      <c r="F39" s="72" t="s">
        <v>11</v>
      </c>
      <c r="G39" s="116" t="n">
        <v>45</v>
      </c>
      <c r="I39" s="118" t="n">
        <v>400</v>
      </c>
    </row>
    <row r="40" customFormat="false" ht="15.75" hidden="false" customHeight="true" outlineLevel="0" collapsed="false">
      <c r="A40" s="65" t="s">
        <v>79</v>
      </c>
      <c r="B40" s="74" t="s">
        <v>80</v>
      </c>
      <c r="C40" s="74"/>
      <c r="D40" s="74"/>
      <c r="E40" s="74"/>
      <c r="F40" s="74"/>
      <c r="I40" s="120"/>
    </row>
    <row r="41" customFormat="false" ht="31.5" hidden="false" customHeight="false" outlineLevel="0" collapsed="false">
      <c r="A41" s="72" t="s">
        <v>81</v>
      </c>
      <c r="B41" s="76" t="s">
        <v>82</v>
      </c>
      <c r="C41" s="77" t="n">
        <v>270</v>
      </c>
      <c r="D41" s="77" t="n">
        <f aca="false">C41*0.9</f>
        <v>243</v>
      </c>
      <c r="E41" s="77" t="n">
        <v>216</v>
      </c>
      <c r="F41" s="72" t="s">
        <v>11</v>
      </c>
      <c r="G41" s="116" t="n">
        <v>54</v>
      </c>
      <c r="H41" s="119" t="n">
        <v>200</v>
      </c>
      <c r="I41" s="118" t="n">
        <v>300</v>
      </c>
    </row>
    <row r="42" customFormat="false" ht="31.5" hidden="false" customHeight="false" outlineLevel="0" collapsed="false">
      <c r="A42" s="72" t="s">
        <v>83</v>
      </c>
      <c r="B42" s="76" t="s">
        <v>84</v>
      </c>
      <c r="C42" s="77" t="n">
        <v>490</v>
      </c>
      <c r="D42" s="77" t="n">
        <f aca="false">C42*0.9</f>
        <v>441</v>
      </c>
      <c r="E42" s="77" t="n">
        <v>392</v>
      </c>
      <c r="F42" s="72" t="s">
        <v>11</v>
      </c>
      <c r="G42" s="96" t="n">
        <v>1</v>
      </c>
      <c r="H42" s="119" t="n">
        <v>200</v>
      </c>
      <c r="I42" s="121" t="n">
        <v>200</v>
      </c>
    </row>
    <row r="43" customFormat="false" ht="31.5" hidden="false" customHeight="false" outlineLevel="0" collapsed="false">
      <c r="A43" s="72" t="s">
        <v>85</v>
      </c>
      <c r="B43" s="76" t="s">
        <v>86</v>
      </c>
      <c r="C43" s="77" t="n">
        <v>710</v>
      </c>
      <c r="D43" s="77" t="n">
        <f aca="false">C43*0.9</f>
        <v>639</v>
      </c>
      <c r="E43" s="77" t="n">
        <v>568</v>
      </c>
      <c r="F43" s="72" t="s">
        <v>257</v>
      </c>
      <c r="H43" s="128" t="n">
        <v>300</v>
      </c>
      <c r="I43" s="126" t="n">
        <v>950</v>
      </c>
    </row>
    <row r="44" customFormat="false" ht="31.5" hidden="false" customHeight="false" outlineLevel="0" collapsed="false">
      <c r="A44" s="72" t="s">
        <v>88</v>
      </c>
      <c r="B44" s="76" t="s">
        <v>89</v>
      </c>
      <c r="C44" s="77" t="n">
        <v>110</v>
      </c>
      <c r="D44" s="77" t="n">
        <f aca="false">C44*0.9</f>
        <v>99</v>
      </c>
      <c r="E44" s="77" t="n">
        <v>88</v>
      </c>
      <c r="F44" s="72" t="s">
        <v>257</v>
      </c>
      <c r="G44" s="96" t="n">
        <v>1</v>
      </c>
      <c r="I44" s="120"/>
    </row>
    <row r="45" customFormat="false" ht="31.5" hidden="false" customHeight="false" outlineLevel="0" collapsed="false">
      <c r="A45" s="72" t="s">
        <v>90</v>
      </c>
      <c r="B45" s="76" t="s">
        <v>91</v>
      </c>
      <c r="C45" s="77" t="n">
        <v>710</v>
      </c>
      <c r="D45" s="77" t="n">
        <f aca="false">C45*0.9</f>
        <v>639</v>
      </c>
      <c r="E45" s="77" t="n">
        <v>568</v>
      </c>
      <c r="F45" s="72" t="s">
        <v>257</v>
      </c>
      <c r="I45" s="120"/>
    </row>
    <row r="46" customFormat="false" ht="47.25" hidden="false" customHeight="false" outlineLevel="0" collapsed="false">
      <c r="A46" s="72" t="s">
        <v>92</v>
      </c>
      <c r="B46" s="76" t="s">
        <v>93</v>
      </c>
      <c r="C46" s="77" t="n">
        <v>270</v>
      </c>
      <c r="D46" s="77" t="n">
        <f aca="false">C46*0.9</f>
        <v>243</v>
      </c>
      <c r="E46" s="77" t="n">
        <v>216</v>
      </c>
      <c r="F46" s="72" t="s">
        <v>257</v>
      </c>
      <c r="I46" s="120"/>
    </row>
    <row r="47" customFormat="false" ht="47.25" hidden="false" customHeight="false" outlineLevel="0" collapsed="false">
      <c r="A47" s="72" t="s">
        <v>94</v>
      </c>
      <c r="B47" s="76" t="s">
        <v>95</v>
      </c>
      <c r="C47" s="77" t="n">
        <v>270</v>
      </c>
      <c r="D47" s="77" t="n">
        <f aca="false">C47*0.9</f>
        <v>243</v>
      </c>
      <c r="E47" s="77" t="n">
        <v>216</v>
      </c>
      <c r="F47" s="72" t="s">
        <v>258</v>
      </c>
      <c r="G47" s="96" t="n">
        <v>1</v>
      </c>
      <c r="I47" s="120"/>
    </row>
    <row r="48" customFormat="false" ht="31.5" hidden="false" customHeight="false" outlineLevel="0" collapsed="false">
      <c r="A48" s="72" t="s">
        <v>97</v>
      </c>
      <c r="B48" s="76" t="s">
        <v>98</v>
      </c>
      <c r="C48" s="77" t="n">
        <v>220</v>
      </c>
      <c r="D48" s="77" t="n">
        <f aca="false">C48*0.9</f>
        <v>198</v>
      </c>
      <c r="E48" s="77" t="n">
        <v>176</v>
      </c>
      <c r="F48" s="72" t="s">
        <v>257</v>
      </c>
      <c r="I48" s="120"/>
    </row>
    <row r="49" customFormat="false" ht="47.25" hidden="false" customHeight="false" outlineLevel="0" collapsed="false">
      <c r="A49" s="72" t="s">
        <v>99</v>
      </c>
      <c r="B49" s="76" t="s">
        <v>100</v>
      </c>
      <c r="C49" s="77" t="n">
        <v>220</v>
      </c>
      <c r="D49" s="77" t="n">
        <f aca="false">C49*0.9</f>
        <v>198</v>
      </c>
      <c r="E49" s="77" t="n">
        <v>176</v>
      </c>
      <c r="F49" s="72" t="s">
        <v>257</v>
      </c>
      <c r="G49" s="96" t="n">
        <v>3</v>
      </c>
      <c r="H49" s="119" t="n">
        <v>200</v>
      </c>
      <c r="I49" s="120"/>
    </row>
    <row r="50" customFormat="false" ht="31.5" hidden="false" customHeight="false" outlineLevel="0" collapsed="false">
      <c r="A50" s="80" t="s">
        <v>101</v>
      </c>
      <c r="B50" s="76" t="s">
        <v>102</v>
      </c>
      <c r="C50" s="77" t="n">
        <v>270</v>
      </c>
      <c r="D50" s="77" t="n">
        <f aca="false">C50*0.9</f>
        <v>243</v>
      </c>
      <c r="E50" s="77" t="n">
        <v>216</v>
      </c>
      <c r="F50" s="72" t="s">
        <v>257</v>
      </c>
      <c r="H50" s="119" t="n">
        <v>150</v>
      </c>
      <c r="I50" s="121" t="n">
        <v>100</v>
      </c>
    </row>
    <row r="51" customFormat="false" ht="31.5" hidden="false" customHeight="false" outlineLevel="0" collapsed="false">
      <c r="A51" s="72" t="s">
        <v>103</v>
      </c>
      <c r="B51" s="76" t="s">
        <v>104</v>
      </c>
      <c r="C51" s="77" t="n">
        <v>820</v>
      </c>
      <c r="D51" s="77" t="n">
        <f aca="false">C51*0.9</f>
        <v>738</v>
      </c>
      <c r="E51" s="77" t="n">
        <v>656</v>
      </c>
      <c r="F51" s="72" t="s">
        <v>259</v>
      </c>
      <c r="I51" s="126" t="n">
        <v>1000</v>
      </c>
    </row>
    <row r="52" s="82" customFormat="true" ht="15.75" hidden="false" customHeight="true" outlineLevel="0" collapsed="false">
      <c r="A52" s="73" t="s">
        <v>106</v>
      </c>
      <c r="B52" s="74" t="s">
        <v>107</v>
      </c>
      <c r="C52" s="74"/>
      <c r="D52" s="74"/>
      <c r="E52" s="74"/>
      <c r="F52" s="74"/>
      <c r="G52" s="129"/>
      <c r="H52" s="47"/>
      <c r="I52" s="120"/>
      <c r="J52" s="115"/>
      <c r="K52" s="115"/>
      <c r="L52" s="115"/>
      <c r="M52" s="115"/>
      <c r="N52" s="130"/>
    </row>
    <row r="53" customFormat="false" ht="31.5" hidden="false" customHeight="false" outlineLevel="0" collapsed="false">
      <c r="A53" s="72" t="s">
        <v>108</v>
      </c>
      <c r="B53" s="76" t="s">
        <v>109</v>
      </c>
      <c r="C53" s="77" t="n">
        <v>440</v>
      </c>
      <c r="D53" s="77" t="n">
        <f aca="false">C53*0.9</f>
        <v>396</v>
      </c>
      <c r="E53" s="77" t="n">
        <v>352</v>
      </c>
      <c r="F53" s="72" t="s">
        <v>11</v>
      </c>
      <c r="G53" s="96" t="n">
        <v>3</v>
      </c>
      <c r="I53" s="47" t="s">
        <v>244</v>
      </c>
    </row>
    <row r="54" customFormat="false" ht="31.5" hidden="false" customHeight="false" outlineLevel="0" collapsed="false">
      <c r="A54" s="72" t="s">
        <v>110</v>
      </c>
      <c r="B54" s="76" t="s">
        <v>111</v>
      </c>
      <c r="C54" s="77" t="n">
        <v>600</v>
      </c>
      <c r="D54" s="77" t="n">
        <f aca="false">C54*0.9</f>
        <v>540</v>
      </c>
      <c r="E54" s="77" t="n">
        <v>480</v>
      </c>
      <c r="F54" s="72" t="s">
        <v>11</v>
      </c>
      <c r="G54" s="116" t="n">
        <v>29</v>
      </c>
      <c r="H54" s="117" t="n">
        <v>600</v>
      </c>
      <c r="I54" s="126" t="n">
        <v>880</v>
      </c>
    </row>
    <row r="55" customFormat="false" ht="47.25" hidden="false" customHeight="false" outlineLevel="0" collapsed="false">
      <c r="A55" s="72" t="s">
        <v>112</v>
      </c>
      <c r="B55" s="76" t="s">
        <v>113</v>
      </c>
      <c r="C55" s="77" t="n">
        <v>1100</v>
      </c>
      <c r="D55" s="77" t="n">
        <f aca="false">C55*0.9</f>
        <v>990</v>
      </c>
      <c r="E55" s="77" t="n">
        <v>880</v>
      </c>
      <c r="F55" s="72" t="s">
        <v>11</v>
      </c>
      <c r="H55" s="131" t="n">
        <v>500</v>
      </c>
      <c r="I55" s="78" t="n">
        <v>1000</v>
      </c>
    </row>
    <row r="56" customFormat="false" ht="15.75" hidden="false" customHeight="true" outlineLevel="0" collapsed="false">
      <c r="A56" s="65" t="s">
        <v>114</v>
      </c>
      <c r="B56" s="67" t="s">
        <v>115</v>
      </c>
      <c r="C56" s="67"/>
      <c r="D56" s="67"/>
      <c r="E56" s="67"/>
      <c r="F56" s="67"/>
      <c r="I56" s="120"/>
    </row>
    <row r="57" customFormat="false" ht="31.5" hidden="false" customHeight="false" outlineLevel="0" collapsed="false">
      <c r="A57" s="72" t="s">
        <v>116</v>
      </c>
      <c r="B57" s="76" t="s">
        <v>117</v>
      </c>
      <c r="C57" s="77" t="n">
        <v>220</v>
      </c>
      <c r="D57" s="77" t="n">
        <f aca="false">C57*0.9</f>
        <v>198</v>
      </c>
      <c r="E57" s="77" t="n">
        <v>176</v>
      </c>
      <c r="F57" s="72" t="s">
        <v>11</v>
      </c>
      <c r="G57" s="96" t="n">
        <v>9</v>
      </c>
      <c r="H57" s="119" t="n">
        <v>100</v>
      </c>
      <c r="I57" s="118" t="n">
        <v>500</v>
      </c>
      <c r="J57" s="122"/>
      <c r="K57" s="122"/>
      <c r="L57" s="122" t="n">
        <v>200</v>
      </c>
      <c r="M57" s="122"/>
      <c r="N57" s="123"/>
    </row>
    <row r="58" customFormat="false" ht="47.25" hidden="false" customHeight="false" outlineLevel="0" collapsed="false">
      <c r="A58" s="72" t="s">
        <v>118</v>
      </c>
      <c r="B58" s="76" t="s">
        <v>119</v>
      </c>
      <c r="C58" s="77" t="n">
        <v>600</v>
      </c>
      <c r="D58" s="77" t="n">
        <f aca="false">C58*0.9</f>
        <v>540</v>
      </c>
      <c r="E58" s="77" t="n">
        <v>480</v>
      </c>
      <c r="F58" s="72" t="s">
        <v>11</v>
      </c>
      <c r="I58" s="120" t="s">
        <v>245</v>
      </c>
    </row>
    <row r="59" customFormat="false" ht="15.75" hidden="false" customHeight="false" outlineLevel="0" collapsed="false">
      <c r="A59" s="72" t="s">
        <v>120</v>
      </c>
      <c r="B59" s="76" t="s">
        <v>121</v>
      </c>
      <c r="C59" s="77" t="n">
        <v>110</v>
      </c>
      <c r="D59" s="77" t="n">
        <f aca="false">C59*0.9</f>
        <v>99</v>
      </c>
      <c r="E59" s="77" t="n">
        <v>88</v>
      </c>
      <c r="F59" s="72" t="s">
        <v>11</v>
      </c>
      <c r="G59" s="116" t="n">
        <v>58</v>
      </c>
      <c r="H59" s="119" t="n">
        <v>50</v>
      </c>
      <c r="I59" s="121" t="n">
        <v>60</v>
      </c>
      <c r="J59" s="117" t="n">
        <v>500</v>
      </c>
      <c r="K59" s="117" t="n">
        <v>400</v>
      </c>
      <c r="L59" s="122"/>
      <c r="M59" s="122"/>
      <c r="N59" s="123"/>
    </row>
    <row r="60" customFormat="false" ht="31.5" hidden="false" customHeight="false" outlineLevel="0" collapsed="false">
      <c r="A60" s="72" t="s">
        <v>122</v>
      </c>
      <c r="B60" s="76" t="s">
        <v>123</v>
      </c>
      <c r="C60" s="77" t="n">
        <v>380</v>
      </c>
      <c r="D60" s="77" t="n">
        <f aca="false">C60*0.9</f>
        <v>342</v>
      </c>
      <c r="E60" s="77" t="n">
        <v>304</v>
      </c>
      <c r="F60" s="72" t="s">
        <v>11</v>
      </c>
      <c r="I60" s="120"/>
    </row>
    <row r="61" customFormat="false" ht="15.75" hidden="false" customHeight="false" outlineLevel="0" collapsed="false">
      <c r="A61" s="72" t="s">
        <v>124</v>
      </c>
      <c r="B61" s="76" t="s">
        <v>125</v>
      </c>
      <c r="C61" s="72" t="n">
        <v>10</v>
      </c>
      <c r="D61" s="77" t="n">
        <v>10</v>
      </c>
      <c r="E61" s="77" t="n">
        <v>10</v>
      </c>
      <c r="F61" s="72" t="s">
        <v>11</v>
      </c>
      <c r="G61" s="96" t="n">
        <v>4</v>
      </c>
      <c r="I61" s="120"/>
    </row>
    <row r="62" customFormat="false" ht="31.5" hidden="false" customHeight="false" outlineLevel="0" collapsed="false">
      <c r="A62" s="68" t="s">
        <v>126</v>
      </c>
      <c r="B62" s="79" t="s">
        <v>127</v>
      </c>
      <c r="C62" s="68" t="n">
        <v>20</v>
      </c>
      <c r="D62" s="68" t="n">
        <v>20</v>
      </c>
      <c r="E62" s="68" t="n">
        <v>20</v>
      </c>
      <c r="F62" s="72" t="s">
        <v>11</v>
      </c>
      <c r="G62" s="96" t="n">
        <v>6</v>
      </c>
      <c r="H62" s="117" t="s">
        <v>246</v>
      </c>
      <c r="I62" s="118" t="s">
        <v>247</v>
      </c>
    </row>
    <row r="63" s="71" customFormat="true" ht="15.75" hidden="false" customHeight="true" outlineLevel="0" collapsed="false">
      <c r="A63" s="83" t="s">
        <v>128</v>
      </c>
      <c r="B63" s="67" t="s">
        <v>129</v>
      </c>
      <c r="C63" s="67"/>
      <c r="D63" s="67"/>
      <c r="E63" s="67"/>
      <c r="F63" s="67"/>
      <c r="G63" s="110"/>
      <c r="H63" s="47"/>
      <c r="I63" s="97"/>
      <c r="J63" s="97"/>
      <c r="K63" s="97"/>
      <c r="L63" s="97"/>
      <c r="M63" s="97"/>
      <c r="N63" s="97"/>
    </row>
    <row r="64" s="71" customFormat="true" ht="15.75" hidden="false" customHeight="true" outlineLevel="0" collapsed="false">
      <c r="A64" s="83" t="s">
        <v>130</v>
      </c>
      <c r="B64" s="74" t="s">
        <v>260</v>
      </c>
      <c r="C64" s="74"/>
      <c r="D64" s="74"/>
      <c r="E64" s="74"/>
      <c r="F64" s="74"/>
      <c r="G64" s="110"/>
      <c r="H64" s="47"/>
      <c r="I64" s="97"/>
      <c r="J64" s="97"/>
      <c r="K64" s="97"/>
      <c r="L64" s="97"/>
      <c r="M64" s="97"/>
      <c r="N64" s="97"/>
    </row>
    <row r="65" s="71" customFormat="true" ht="15.75" hidden="false" customHeight="false" outlineLevel="0" collapsed="false">
      <c r="A65" s="84" t="s">
        <v>132</v>
      </c>
      <c r="B65" s="85" t="s">
        <v>261</v>
      </c>
      <c r="C65" s="72" t="n">
        <v>69</v>
      </c>
      <c r="D65" s="72" t="s">
        <v>134</v>
      </c>
      <c r="E65" s="77" t="s">
        <v>134</v>
      </c>
      <c r="F65" s="77" t="s">
        <v>11</v>
      </c>
      <c r="G65" s="110"/>
      <c r="H65" s="47"/>
      <c r="I65" s="97"/>
      <c r="J65" s="97"/>
      <c r="K65" s="97"/>
      <c r="L65" s="97"/>
      <c r="M65" s="97"/>
      <c r="N65" s="97"/>
    </row>
    <row r="66" s="71" customFormat="true" ht="15.75" hidden="false" customHeight="true" outlineLevel="0" collapsed="false">
      <c r="A66" s="83" t="s">
        <v>135</v>
      </c>
      <c r="B66" s="74" t="s">
        <v>262</v>
      </c>
      <c r="C66" s="74"/>
      <c r="D66" s="74"/>
      <c r="E66" s="74"/>
      <c r="F66" s="74"/>
      <c r="G66" s="110"/>
      <c r="H66" s="47"/>
      <c r="I66" s="97"/>
      <c r="J66" s="97"/>
      <c r="K66" s="97"/>
      <c r="L66" s="97"/>
      <c r="M66" s="97"/>
      <c r="N66" s="97"/>
    </row>
    <row r="67" customFormat="false" ht="15.75" hidden="false" customHeight="false" outlineLevel="0" collapsed="false">
      <c r="A67" s="86" t="s">
        <v>137</v>
      </c>
      <c r="B67" s="85" t="s">
        <v>261</v>
      </c>
      <c r="C67" s="87" t="n">
        <v>99</v>
      </c>
      <c r="D67" s="72" t="s">
        <v>134</v>
      </c>
      <c r="E67" s="77" t="s">
        <v>134</v>
      </c>
      <c r="F67" s="77" t="s">
        <v>11</v>
      </c>
    </row>
    <row r="68" s="71" customFormat="true" ht="15.75" hidden="false" customHeight="true" outlineLevel="0" collapsed="false">
      <c r="A68" s="73" t="s">
        <v>138</v>
      </c>
      <c r="B68" s="74" t="s">
        <v>139</v>
      </c>
      <c r="C68" s="74"/>
      <c r="D68" s="74"/>
      <c r="E68" s="74"/>
      <c r="F68" s="74"/>
      <c r="G68" s="110"/>
      <c r="H68" s="47"/>
      <c r="I68" s="97"/>
      <c r="J68" s="97"/>
      <c r="K68" s="97"/>
      <c r="L68" s="97"/>
      <c r="M68" s="97"/>
      <c r="N68" s="97"/>
    </row>
    <row r="69" s="49" customFormat="true" ht="39" hidden="false" customHeight="true" outlineLevel="0" collapsed="false">
      <c r="A69" s="72" t="s">
        <v>140</v>
      </c>
      <c r="B69" s="76" t="s">
        <v>141</v>
      </c>
      <c r="C69" s="76"/>
      <c r="D69" s="76"/>
      <c r="E69" s="76"/>
      <c r="F69" s="76"/>
      <c r="G69" s="99"/>
      <c r="H69" s="47"/>
      <c r="I69" s="100"/>
      <c r="J69" s="100"/>
      <c r="K69" s="100"/>
      <c r="L69" s="100"/>
      <c r="M69" s="100"/>
      <c r="N69" s="101"/>
    </row>
    <row r="70" s="49" customFormat="true" ht="47.25" hidden="false" customHeight="true" outlineLevel="0" collapsed="false">
      <c r="A70" s="88" t="s">
        <v>142</v>
      </c>
      <c r="B70" s="76" t="s">
        <v>143</v>
      </c>
      <c r="C70" s="76"/>
      <c r="D70" s="76"/>
      <c r="E70" s="76"/>
      <c r="F70" s="76"/>
      <c r="G70" s="99"/>
      <c r="H70" s="47"/>
      <c r="I70" s="100"/>
      <c r="J70" s="100"/>
      <c r="K70" s="100"/>
      <c r="L70" s="100"/>
      <c r="M70" s="100"/>
      <c r="N70" s="101"/>
    </row>
    <row r="71" s="49" customFormat="true" ht="15.75" hidden="false" customHeight="true" outlineLevel="0" collapsed="false">
      <c r="A71" s="72" t="s">
        <v>144</v>
      </c>
      <c r="B71" s="76" t="s">
        <v>145</v>
      </c>
      <c r="C71" s="76"/>
      <c r="D71" s="76"/>
      <c r="E71" s="76"/>
      <c r="F71" s="76"/>
      <c r="G71" s="99"/>
      <c r="H71" s="47"/>
      <c r="I71" s="100"/>
      <c r="J71" s="100"/>
      <c r="K71" s="100"/>
      <c r="L71" s="100"/>
      <c r="M71" s="100"/>
      <c r="N71" s="101"/>
    </row>
    <row r="72" s="49" customFormat="true" ht="36" hidden="false" customHeight="true" outlineLevel="0" collapsed="false">
      <c r="A72" s="72" t="s">
        <v>146</v>
      </c>
      <c r="B72" s="76" t="s">
        <v>147</v>
      </c>
      <c r="C72" s="76"/>
      <c r="D72" s="76"/>
      <c r="E72" s="76"/>
      <c r="F72" s="76"/>
      <c r="G72" s="99"/>
      <c r="H72" s="47"/>
      <c r="I72" s="100"/>
      <c r="J72" s="100"/>
      <c r="K72" s="100"/>
      <c r="L72" s="100"/>
      <c r="M72" s="100"/>
      <c r="N72" s="101"/>
    </row>
    <row r="73" s="49" customFormat="true" ht="15.75" hidden="false" customHeight="true" outlineLevel="0" collapsed="false">
      <c r="A73" s="72" t="s">
        <v>148</v>
      </c>
      <c r="B73" s="76" t="s">
        <v>149</v>
      </c>
      <c r="C73" s="76"/>
      <c r="D73" s="76"/>
      <c r="E73" s="76"/>
      <c r="F73" s="76"/>
      <c r="G73" s="99"/>
      <c r="H73" s="47"/>
      <c r="I73" s="100"/>
      <c r="J73" s="100"/>
      <c r="K73" s="100"/>
      <c r="L73" s="100"/>
      <c r="M73" s="100"/>
      <c r="N73" s="101"/>
    </row>
    <row r="74" customFormat="false" ht="15.75" hidden="false" customHeight="false" outlineLevel="0" collapsed="false">
      <c r="A74" s="89" t="s">
        <v>150</v>
      </c>
      <c r="B74" s="90"/>
      <c r="C74" s="91"/>
      <c r="D74" s="92"/>
      <c r="E74" s="92"/>
      <c r="F74" s="91"/>
    </row>
    <row r="75" customFormat="false" ht="15.75" hidden="false" customHeight="false" outlineLevel="0" collapsed="false">
      <c r="A75" s="89" t="s">
        <v>151</v>
      </c>
      <c r="B75" s="90"/>
      <c r="C75" s="91"/>
      <c r="D75" s="92"/>
      <c r="E75" s="92"/>
      <c r="F75" s="91"/>
    </row>
    <row r="76" customFormat="false" ht="30.75" hidden="false" customHeight="true" outlineLevel="0" collapsed="false">
      <c r="A76" s="93" t="s">
        <v>152</v>
      </c>
      <c r="B76" s="93"/>
      <c r="C76" s="93"/>
      <c r="D76" s="93"/>
      <c r="E76" s="93"/>
      <c r="F76" s="93"/>
    </row>
    <row r="77" customFormat="false" ht="15.75" hidden="false" customHeight="true" outlineLevel="0" collapsed="false">
      <c r="A77" s="65" t="s">
        <v>153</v>
      </c>
      <c r="B77" s="74" t="s">
        <v>154</v>
      </c>
      <c r="C77" s="74"/>
      <c r="D77" s="74"/>
      <c r="E77" s="74"/>
      <c r="F77" s="74"/>
    </row>
    <row r="78" customFormat="false" ht="47.25" hidden="false" customHeight="true" outlineLevel="0" collapsed="false">
      <c r="A78" s="72" t="s">
        <v>155</v>
      </c>
      <c r="B78" s="76" t="s">
        <v>156</v>
      </c>
      <c r="C78" s="76" t="s">
        <v>157</v>
      </c>
      <c r="D78" s="76"/>
      <c r="E78" s="76"/>
      <c r="F78" s="76"/>
    </row>
    <row r="79" customFormat="false" ht="31.5" hidden="false" customHeight="true" outlineLevel="0" collapsed="false">
      <c r="A79" s="72" t="s">
        <v>158</v>
      </c>
      <c r="B79" s="76" t="s">
        <v>159</v>
      </c>
      <c r="C79" s="76" t="s">
        <v>160</v>
      </c>
      <c r="D79" s="76"/>
      <c r="E79" s="76"/>
      <c r="F79" s="76"/>
    </row>
    <row r="80" customFormat="false" ht="15.75" hidden="false" customHeight="true" outlineLevel="0" collapsed="false">
      <c r="A80" s="72" t="s">
        <v>161</v>
      </c>
      <c r="B80" s="76" t="s">
        <v>162</v>
      </c>
      <c r="C80" s="76" t="s">
        <v>163</v>
      </c>
      <c r="D80" s="76"/>
      <c r="E80" s="76"/>
      <c r="F80" s="76"/>
    </row>
    <row r="81" customFormat="false" ht="47.25" hidden="false" customHeight="false" outlineLevel="0" collapsed="false">
      <c r="A81" s="72" t="s">
        <v>164</v>
      </c>
      <c r="B81" s="76" t="s">
        <v>165</v>
      </c>
      <c r="C81" s="72" t="s">
        <v>166</v>
      </c>
      <c r="D81" s="72" t="s">
        <v>134</v>
      </c>
      <c r="E81" s="72" t="s">
        <v>134</v>
      </c>
      <c r="F81" s="72" t="s">
        <v>263</v>
      </c>
    </row>
    <row r="82" customFormat="false" ht="47.25" hidden="false" customHeight="false" outlineLevel="0" collapsed="false">
      <c r="A82" s="72" t="s">
        <v>168</v>
      </c>
      <c r="B82" s="76" t="s">
        <v>169</v>
      </c>
      <c r="C82" s="72" t="s">
        <v>170</v>
      </c>
      <c r="D82" s="72" t="s">
        <v>134</v>
      </c>
      <c r="E82" s="72" t="s">
        <v>134</v>
      </c>
      <c r="F82" s="72" t="s">
        <v>263</v>
      </c>
    </row>
    <row r="83" customFormat="false" ht="15.75" hidden="false" customHeight="true" outlineLevel="0" collapsed="false">
      <c r="A83" s="65" t="s">
        <v>171</v>
      </c>
      <c r="B83" s="74" t="s">
        <v>172</v>
      </c>
      <c r="C83" s="74"/>
      <c r="D83" s="74"/>
      <c r="E83" s="74"/>
      <c r="F83" s="74"/>
    </row>
    <row r="84" customFormat="false" ht="31.5" hidden="false" customHeight="false" outlineLevel="0" collapsed="false">
      <c r="A84" s="72" t="s">
        <v>173</v>
      </c>
      <c r="B84" s="76" t="s">
        <v>174</v>
      </c>
      <c r="C84" s="72" t="s">
        <v>175</v>
      </c>
      <c r="D84" s="72" t="s">
        <v>134</v>
      </c>
      <c r="E84" s="72" t="s">
        <v>134</v>
      </c>
      <c r="F84" s="72" t="s">
        <v>11</v>
      </c>
    </row>
    <row r="85" customFormat="false" ht="31.5" hidden="false" customHeight="false" outlineLevel="0" collapsed="false">
      <c r="A85" s="72" t="s">
        <v>176</v>
      </c>
      <c r="B85" s="76" t="s">
        <v>177</v>
      </c>
      <c r="C85" s="72" t="s">
        <v>178</v>
      </c>
      <c r="D85" s="72" t="s">
        <v>134</v>
      </c>
      <c r="E85" s="72" t="s">
        <v>134</v>
      </c>
      <c r="F85" s="72" t="s">
        <v>11</v>
      </c>
    </row>
    <row r="86" customFormat="false" ht="18" hidden="false" customHeight="true" outlineLevel="0" collapsed="false">
      <c r="A86" s="65" t="s">
        <v>179</v>
      </c>
      <c r="B86" s="74" t="s">
        <v>180</v>
      </c>
      <c r="C86" s="74"/>
      <c r="D86" s="74"/>
      <c r="E86" s="74"/>
      <c r="F86" s="74"/>
    </row>
    <row r="87" customFormat="false" ht="47.25" hidden="false" customHeight="false" outlineLevel="0" collapsed="false">
      <c r="A87" s="72" t="s">
        <v>181</v>
      </c>
      <c r="B87" s="76" t="s">
        <v>182</v>
      </c>
      <c r="C87" s="72" t="s">
        <v>183</v>
      </c>
      <c r="D87" s="72" t="s">
        <v>134</v>
      </c>
      <c r="E87" s="72" t="s">
        <v>134</v>
      </c>
      <c r="F87" s="72" t="s">
        <v>263</v>
      </c>
    </row>
    <row r="88" customFormat="false" ht="47.25" hidden="false" customHeight="false" outlineLevel="0" collapsed="false">
      <c r="A88" s="72" t="s">
        <v>184</v>
      </c>
      <c r="B88" s="76" t="s">
        <v>185</v>
      </c>
      <c r="C88" s="72" t="s">
        <v>186</v>
      </c>
      <c r="D88" s="72" t="s">
        <v>134</v>
      </c>
      <c r="E88" s="72" t="s">
        <v>134</v>
      </c>
      <c r="F88" s="72" t="s">
        <v>263</v>
      </c>
    </row>
    <row r="89" customFormat="false" ht="18" hidden="false" customHeight="true" outlineLevel="0" collapsed="false">
      <c r="A89" s="65" t="s">
        <v>191</v>
      </c>
      <c r="B89" s="74" t="s">
        <v>192</v>
      </c>
      <c r="C89" s="74"/>
      <c r="D89" s="74"/>
      <c r="E89" s="74"/>
      <c r="F89" s="74"/>
    </row>
    <row r="90" customFormat="false" ht="18" hidden="false" customHeight="true" outlineLevel="0" collapsed="false">
      <c r="A90" s="72" t="s">
        <v>193</v>
      </c>
      <c r="B90" s="76" t="s">
        <v>194</v>
      </c>
      <c r="C90" s="72" t="s">
        <v>195</v>
      </c>
      <c r="D90" s="72" t="s">
        <v>134</v>
      </c>
      <c r="E90" s="72" t="s">
        <v>134</v>
      </c>
      <c r="F90" s="72" t="s">
        <v>11</v>
      </c>
    </row>
    <row r="91" customFormat="false" ht="18" hidden="false" customHeight="true" outlineLevel="0" collapsed="false">
      <c r="A91" s="72" t="s">
        <v>196</v>
      </c>
      <c r="B91" s="76" t="s">
        <v>197</v>
      </c>
      <c r="C91" s="72" t="s">
        <v>198</v>
      </c>
      <c r="D91" s="72" t="s">
        <v>134</v>
      </c>
      <c r="E91" s="72" t="s">
        <v>134</v>
      </c>
      <c r="F91" s="72" t="s">
        <v>11</v>
      </c>
    </row>
    <row r="92" customFormat="false" ht="18" hidden="false" customHeight="true" outlineLevel="0" collapsed="false">
      <c r="A92" s="72" t="s">
        <v>199</v>
      </c>
      <c r="B92" s="76" t="s">
        <v>200</v>
      </c>
      <c r="C92" s="72" t="s">
        <v>201</v>
      </c>
      <c r="D92" s="72" t="s">
        <v>134</v>
      </c>
      <c r="E92" s="72" t="s">
        <v>134</v>
      </c>
      <c r="F92" s="72" t="s">
        <v>11</v>
      </c>
    </row>
    <row r="93" customFormat="false" ht="18" hidden="false" customHeight="true" outlineLevel="0" collapsed="false">
      <c r="A93" s="72" t="s">
        <v>202</v>
      </c>
      <c r="B93" s="76" t="s">
        <v>203</v>
      </c>
      <c r="C93" s="72" t="s">
        <v>195</v>
      </c>
      <c r="D93" s="72" t="s">
        <v>134</v>
      </c>
      <c r="E93" s="72" t="s">
        <v>134</v>
      </c>
      <c r="F93" s="72" t="s">
        <v>11</v>
      </c>
    </row>
    <row r="94" customFormat="false" ht="18" hidden="false" customHeight="true" outlineLevel="0" collapsed="false">
      <c r="A94" s="72" t="s">
        <v>204</v>
      </c>
      <c r="B94" s="76" t="s">
        <v>205</v>
      </c>
      <c r="C94" s="72" t="s">
        <v>201</v>
      </c>
      <c r="D94" s="72" t="s">
        <v>134</v>
      </c>
      <c r="E94" s="72" t="s">
        <v>134</v>
      </c>
      <c r="F94" s="72" t="s">
        <v>11</v>
      </c>
    </row>
    <row r="95" customFormat="false" ht="18" hidden="false" customHeight="true" outlineLevel="0" collapsed="false">
      <c r="A95" s="72" t="s">
        <v>206</v>
      </c>
      <c r="B95" s="76" t="s">
        <v>207</v>
      </c>
      <c r="C95" s="72" t="s">
        <v>208</v>
      </c>
      <c r="D95" s="72" t="s">
        <v>134</v>
      </c>
      <c r="E95" s="72" t="s">
        <v>134</v>
      </c>
      <c r="F95" s="72" t="s">
        <v>11</v>
      </c>
    </row>
    <row r="96" customFormat="false" ht="18" hidden="false" customHeight="true" outlineLevel="0" collapsed="false">
      <c r="A96" s="72" t="s">
        <v>209</v>
      </c>
      <c r="B96" s="76" t="s">
        <v>210</v>
      </c>
      <c r="C96" s="72" t="s">
        <v>198</v>
      </c>
      <c r="D96" s="72" t="s">
        <v>134</v>
      </c>
      <c r="E96" s="72" t="s">
        <v>134</v>
      </c>
      <c r="F96" s="72" t="s">
        <v>11</v>
      </c>
    </row>
    <row r="97" customFormat="false" ht="18" hidden="false" customHeight="true" outlineLevel="0" collapsed="false">
      <c r="A97" s="72" t="s">
        <v>211</v>
      </c>
      <c r="B97" s="76" t="s">
        <v>212</v>
      </c>
      <c r="C97" s="72" t="s">
        <v>195</v>
      </c>
      <c r="D97" s="72" t="s">
        <v>134</v>
      </c>
      <c r="E97" s="72" t="s">
        <v>134</v>
      </c>
      <c r="F97" s="72" t="s">
        <v>11</v>
      </c>
    </row>
    <row r="98" customFormat="false" ht="15.75" hidden="false" customHeight="false" outlineLevel="0" collapsed="false">
      <c r="A98" s="94" t="s">
        <v>213</v>
      </c>
      <c r="B98" s="95"/>
      <c r="C98" s="95"/>
      <c r="D98" s="95"/>
      <c r="E98" s="95"/>
      <c r="F98" s="91"/>
    </row>
    <row r="99" customFormat="false" ht="15.75" hidden="false" customHeight="false" outlineLevel="0" collapsed="false">
      <c r="A99" s="89" t="s">
        <v>214</v>
      </c>
      <c r="B99" s="94"/>
      <c r="C99" s="94"/>
      <c r="D99" s="94"/>
      <c r="E99" s="94"/>
      <c r="F99" s="91"/>
    </row>
  </sheetData>
  <mergeCells count="24">
    <mergeCell ref="A8:F8"/>
    <mergeCell ref="B14:F14"/>
    <mergeCell ref="B30:F30"/>
    <mergeCell ref="B37:F37"/>
    <mergeCell ref="B40:F40"/>
    <mergeCell ref="B52:F52"/>
    <mergeCell ref="B56:F56"/>
    <mergeCell ref="B63:F63"/>
    <mergeCell ref="B64:F64"/>
    <mergeCell ref="B66:F66"/>
    <mergeCell ref="B68:F68"/>
    <mergeCell ref="B69:F69"/>
    <mergeCell ref="B70:F70"/>
    <mergeCell ref="B71:F71"/>
    <mergeCell ref="B72:F72"/>
    <mergeCell ref="B73:F73"/>
    <mergeCell ref="A76:F76"/>
    <mergeCell ref="B77:F77"/>
    <mergeCell ref="C78:F78"/>
    <mergeCell ref="C79:F79"/>
    <mergeCell ref="C80:F80"/>
    <mergeCell ref="B83:F83"/>
    <mergeCell ref="B86:F86"/>
    <mergeCell ref="B89:F8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14.85"/>
    <col collapsed="false" customWidth="true" hidden="false" outlineLevel="0" max="4" min="4" style="0" width="36.28"/>
  </cols>
  <sheetData>
    <row r="1" s="133" customFormat="true" ht="16.5" hidden="false" customHeight="false" outlineLevel="0" collapsed="false">
      <c r="A1" s="132" t="s">
        <v>0</v>
      </c>
      <c r="B1" s="45"/>
      <c r="C1" s="45"/>
      <c r="D1" s="45"/>
      <c r="E1" s="45"/>
      <c r="F1" s="45"/>
    </row>
    <row r="2" s="134" customFormat="true" ht="16.5" hidden="false" customHeight="false" outlineLevel="0" collapsed="false">
      <c r="A2" s="132" t="s">
        <v>1</v>
      </c>
      <c r="B2" s="48"/>
      <c r="C2" s="48"/>
      <c r="D2" s="52" t="s">
        <v>215</v>
      </c>
      <c r="F2" s="48"/>
    </row>
    <row r="3" s="134" customFormat="true" ht="32.25" hidden="false" customHeight="true" outlineLevel="0" collapsed="false">
      <c r="A3" s="132" t="s">
        <v>216</v>
      </c>
      <c r="B3" s="48"/>
      <c r="C3" s="135" t="s">
        <v>217</v>
      </c>
      <c r="D3" s="135"/>
      <c r="F3" s="48"/>
    </row>
    <row r="4" s="134" customFormat="true" ht="23.25" hidden="false" customHeight="true" outlineLevel="0" collapsed="false">
      <c r="B4" s="48"/>
      <c r="C4" s="48"/>
      <c r="D4" s="136" t="s">
        <v>218</v>
      </c>
      <c r="F4" s="48"/>
    </row>
    <row r="5" s="137" customFormat="true" ht="16.5" hidden="false" customHeight="false" outlineLevel="0" collapsed="false">
      <c r="A5" s="57"/>
      <c r="B5" s="57"/>
      <c r="C5" s="57"/>
      <c r="D5" s="58" t="s">
        <v>264</v>
      </c>
      <c r="F5" s="57"/>
    </row>
    <row r="6" s="139" customFormat="true" ht="16.5" hidden="false" customHeight="false" outlineLevel="0" collapsed="false">
      <c r="A6" s="59" t="s">
        <v>3</v>
      </c>
      <c r="B6" s="59"/>
      <c r="C6" s="59"/>
      <c r="D6" s="59"/>
      <c r="E6" s="138"/>
      <c r="F6" s="59"/>
    </row>
    <row r="7" s="139" customFormat="true" ht="16.5" hidden="false" customHeight="false" outlineLevel="0" collapsed="false">
      <c r="A7" s="59"/>
      <c r="B7" s="59"/>
      <c r="C7" s="59"/>
      <c r="D7" s="59"/>
      <c r="E7" s="138"/>
      <c r="F7" s="59"/>
    </row>
    <row r="8" customFormat="false" ht="18" hidden="false" customHeight="true" outlineLevel="0" collapsed="false">
      <c r="A8" s="140" t="s">
        <v>10</v>
      </c>
      <c r="B8" s="140"/>
      <c r="C8" s="140"/>
      <c r="D8" s="140"/>
      <c r="E8" s="141"/>
    </row>
    <row r="9" s="143" customFormat="true" ht="28.5" hidden="false" customHeight="false" outlineLevel="0" collapsed="false">
      <c r="A9" s="142" t="s">
        <v>4</v>
      </c>
      <c r="B9" s="142" t="s">
        <v>5</v>
      </c>
      <c r="C9" s="142" t="s">
        <v>265</v>
      </c>
      <c r="D9" s="142" t="s">
        <v>9</v>
      </c>
    </row>
    <row r="10" s="143" customFormat="true" ht="14.25" hidden="false" customHeight="false" outlineLevel="0" collapsed="false">
      <c r="A10" s="111" t="s">
        <v>11</v>
      </c>
      <c r="B10" s="144" t="s">
        <v>12</v>
      </c>
      <c r="C10" s="111" t="s">
        <v>252</v>
      </c>
      <c r="D10" s="111"/>
    </row>
    <row r="11" s="143" customFormat="true" ht="42.75" hidden="false" customHeight="false" outlineLevel="0" collapsed="false">
      <c r="A11" s="111" t="s">
        <v>11</v>
      </c>
      <c r="B11" s="144" t="s">
        <v>14</v>
      </c>
      <c r="C11" s="111" t="n">
        <v>100</v>
      </c>
      <c r="D11" s="111"/>
    </row>
    <row r="12" s="143" customFormat="true" ht="14.25" hidden="false" customHeight="false" outlineLevel="0" collapsed="false">
      <c r="A12" s="111" t="s">
        <v>11</v>
      </c>
      <c r="B12" s="144" t="s">
        <v>15</v>
      </c>
      <c r="C12" s="111" t="n">
        <v>150</v>
      </c>
      <c r="D12" s="111"/>
    </row>
    <row r="13" s="143" customFormat="true" ht="63" hidden="false" customHeight="true" outlineLevel="0" collapsed="false">
      <c r="A13" s="111" t="s">
        <v>11</v>
      </c>
      <c r="B13" s="144" t="s">
        <v>16</v>
      </c>
      <c r="C13" s="111" t="n">
        <v>150</v>
      </c>
      <c r="D13" s="145" t="s">
        <v>17</v>
      </c>
    </row>
    <row r="14" customFormat="false" ht="14.25" hidden="false" customHeight="true" outlineLevel="0" collapsed="false">
      <c r="A14" s="146" t="s">
        <v>18</v>
      </c>
      <c r="B14" s="147" t="s">
        <v>19</v>
      </c>
      <c r="C14" s="147"/>
      <c r="D14" s="147"/>
    </row>
    <row r="15" customFormat="false" ht="45" hidden="false" customHeight="false" outlineLevel="0" collapsed="false">
      <c r="A15" s="148" t="s">
        <v>20</v>
      </c>
      <c r="B15" s="149" t="s">
        <v>21</v>
      </c>
      <c r="C15" s="148" t="n">
        <v>490</v>
      </c>
      <c r="D15" s="149" t="s">
        <v>22</v>
      </c>
    </row>
    <row r="16" customFormat="false" ht="30" hidden="false" customHeight="false" outlineLevel="0" collapsed="false">
      <c r="A16" s="148" t="s">
        <v>23</v>
      </c>
      <c r="B16" s="149" t="s">
        <v>24</v>
      </c>
      <c r="C16" s="148" t="n">
        <v>380</v>
      </c>
      <c r="D16" s="149" t="s">
        <v>22</v>
      </c>
    </row>
    <row r="17" customFormat="false" ht="30" hidden="false" customHeight="false" outlineLevel="0" collapsed="false">
      <c r="A17" s="148" t="s">
        <v>25</v>
      </c>
      <c r="B17" s="149" t="s">
        <v>26</v>
      </c>
      <c r="C17" s="148" t="n">
        <v>220</v>
      </c>
      <c r="D17" s="149" t="s">
        <v>11</v>
      </c>
    </row>
    <row r="18" customFormat="false" ht="30" hidden="false" customHeight="false" outlineLevel="0" collapsed="false">
      <c r="A18" s="148" t="s">
        <v>27</v>
      </c>
      <c r="B18" s="149" t="s">
        <v>28</v>
      </c>
      <c r="C18" s="148" t="n">
        <v>220</v>
      </c>
      <c r="D18" s="149" t="s">
        <v>11</v>
      </c>
    </row>
    <row r="19" customFormat="false" ht="60" hidden="false" customHeight="false" outlineLevel="0" collapsed="false">
      <c r="A19" s="148" t="s">
        <v>29</v>
      </c>
      <c r="B19" s="149" t="s">
        <v>30</v>
      </c>
      <c r="C19" s="148" t="n">
        <v>160</v>
      </c>
      <c r="D19" s="149" t="s">
        <v>266</v>
      </c>
    </row>
    <row r="20" customFormat="false" ht="45" hidden="false" customHeight="false" outlineLevel="0" collapsed="false">
      <c r="A20" s="148" t="s">
        <v>32</v>
      </c>
      <c r="B20" s="149" t="s">
        <v>33</v>
      </c>
      <c r="C20" s="148" t="n">
        <v>270</v>
      </c>
      <c r="D20" s="149" t="s">
        <v>267</v>
      </c>
    </row>
    <row r="21" customFormat="false" ht="105" hidden="false" customHeight="false" outlineLevel="0" collapsed="false">
      <c r="A21" s="148" t="s">
        <v>35</v>
      </c>
      <c r="B21" s="149" t="s">
        <v>36</v>
      </c>
      <c r="C21" s="148" t="n">
        <v>220</v>
      </c>
      <c r="D21" s="149" t="s">
        <v>268</v>
      </c>
    </row>
    <row r="22" customFormat="false" ht="105" hidden="false" customHeight="false" outlineLevel="0" collapsed="false">
      <c r="A22" s="148" t="s">
        <v>38</v>
      </c>
      <c r="B22" s="149" t="s">
        <v>39</v>
      </c>
      <c r="C22" s="148" t="n">
        <v>330</v>
      </c>
      <c r="D22" s="149" t="s">
        <v>268</v>
      </c>
    </row>
    <row r="23" customFormat="false" ht="105" hidden="false" customHeight="false" outlineLevel="0" collapsed="false">
      <c r="A23" s="148" t="s">
        <v>40</v>
      </c>
      <c r="B23" s="149" t="s">
        <v>41</v>
      </c>
      <c r="C23" s="148" t="n">
        <v>440</v>
      </c>
      <c r="D23" s="149" t="s">
        <v>268</v>
      </c>
    </row>
    <row r="24" customFormat="false" ht="45" hidden="false" customHeight="false" outlineLevel="0" collapsed="false">
      <c r="A24" s="148" t="s">
        <v>42</v>
      </c>
      <c r="B24" s="149" t="s">
        <v>43</v>
      </c>
      <c r="C24" s="148" t="n">
        <v>270</v>
      </c>
      <c r="D24" s="149" t="s">
        <v>44</v>
      </c>
    </row>
    <row r="25" customFormat="false" ht="30" hidden="false" customHeight="false" outlineLevel="0" collapsed="false">
      <c r="A25" s="148" t="s">
        <v>45</v>
      </c>
      <c r="B25" s="149" t="s">
        <v>46</v>
      </c>
      <c r="C25" s="148" t="n">
        <v>160</v>
      </c>
      <c r="D25" s="149" t="s">
        <v>11</v>
      </c>
    </row>
    <row r="26" customFormat="false" ht="30" hidden="false" customHeight="false" outlineLevel="0" collapsed="false">
      <c r="A26" s="148" t="s">
        <v>51</v>
      </c>
      <c r="B26" s="149" t="s">
        <v>52</v>
      </c>
      <c r="C26" s="148" t="n">
        <v>220</v>
      </c>
      <c r="D26" s="149" t="s">
        <v>255</v>
      </c>
    </row>
    <row r="27" customFormat="false" ht="15" hidden="false" customHeight="true" outlineLevel="0" collapsed="false">
      <c r="A27" s="150" t="s">
        <v>56</v>
      </c>
      <c r="B27" s="151" t="s">
        <v>57</v>
      </c>
      <c r="C27" s="151"/>
      <c r="D27" s="151"/>
    </row>
    <row r="28" customFormat="false" ht="30" hidden="false" customHeight="false" outlineLevel="0" collapsed="false">
      <c r="A28" s="148" t="s">
        <v>58</v>
      </c>
      <c r="B28" s="149" t="s">
        <v>59</v>
      </c>
      <c r="C28" s="152" t="n">
        <v>1100</v>
      </c>
      <c r="D28" s="149" t="s">
        <v>11</v>
      </c>
    </row>
    <row r="29" customFormat="false" ht="45" hidden="false" customHeight="false" outlineLevel="0" collapsed="false">
      <c r="A29" s="148" t="s">
        <v>60</v>
      </c>
      <c r="B29" s="149" t="s">
        <v>61</v>
      </c>
      <c r="C29" s="148" t="n">
        <v>600</v>
      </c>
      <c r="D29" s="149" t="s">
        <v>11</v>
      </c>
    </row>
    <row r="30" customFormat="false" ht="45" hidden="false" customHeight="false" outlineLevel="0" collapsed="false">
      <c r="A30" s="148" t="s">
        <v>63</v>
      </c>
      <c r="B30" s="149" t="s">
        <v>64</v>
      </c>
      <c r="C30" s="148" t="n">
        <v>270</v>
      </c>
      <c r="D30" s="149" t="s">
        <v>11</v>
      </c>
    </row>
    <row r="31" customFormat="false" ht="45" hidden="false" customHeight="false" outlineLevel="0" collapsed="false">
      <c r="A31" s="148" t="s">
        <v>65</v>
      </c>
      <c r="B31" s="149" t="s">
        <v>269</v>
      </c>
      <c r="C31" s="152" t="n">
        <v>2800</v>
      </c>
      <c r="D31" s="149" t="s">
        <v>62</v>
      </c>
    </row>
    <row r="32" customFormat="false" ht="30" hidden="false" customHeight="false" outlineLevel="0" collapsed="false">
      <c r="A32" s="148" t="s">
        <v>67</v>
      </c>
      <c r="B32" s="149" t="s">
        <v>68</v>
      </c>
      <c r="C32" s="148" t="n">
        <v>160</v>
      </c>
      <c r="D32" s="149" t="s">
        <v>11</v>
      </c>
    </row>
    <row r="33" customFormat="false" ht="60" hidden="false" customHeight="false" outlineLevel="0" collapsed="false">
      <c r="A33" s="148" t="s">
        <v>69</v>
      </c>
      <c r="B33" s="149" t="s">
        <v>70</v>
      </c>
      <c r="C33" s="148" t="n">
        <v>160</v>
      </c>
      <c r="D33" s="149" t="s">
        <v>71</v>
      </c>
    </row>
    <row r="34" customFormat="false" ht="15" hidden="false" customHeight="true" outlineLevel="0" collapsed="false">
      <c r="A34" s="150" t="s">
        <v>72</v>
      </c>
      <c r="B34" s="147" t="s">
        <v>73</v>
      </c>
      <c r="C34" s="147"/>
      <c r="D34" s="147"/>
    </row>
    <row r="35" customFormat="false" ht="30" hidden="false" customHeight="false" outlineLevel="0" collapsed="false">
      <c r="A35" s="148" t="s">
        <v>74</v>
      </c>
      <c r="B35" s="149" t="s">
        <v>75</v>
      </c>
      <c r="C35" s="148" t="n">
        <v>440</v>
      </c>
      <c r="D35" s="149" t="s">
        <v>256</v>
      </c>
    </row>
    <row r="36" customFormat="false" ht="45" hidden="false" customHeight="false" outlineLevel="0" collapsed="false">
      <c r="A36" s="148" t="s">
        <v>77</v>
      </c>
      <c r="B36" s="149" t="s">
        <v>78</v>
      </c>
      <c r="C36" s="148" t="n">
        <v>220</v>
      </c>
      <c r="D36" s="149" t="s">
        <v>11</v>
      </c>
    </row>
    <row r="37" customFormat="false" ht="15" hidden="false" customHeight="true" outlineLevel="0" collapsed="false">
      <c r="A37" s="150" t="s">
        <v>79</v>
      </c>
      <c r="B37" s="147" t="s">
        <v>80</v>
      </c>
      <c r="C37" s="147"/>
      <c r="D37" s="147"/>
    </row>
    <row r="38" customFormat="false" ht="30" hidden="false" customHeight="false" outlineLevel="0" collapsed="false">
      <c r="A38" s="148" t="s">
        <v>81</v>
      </c>
      <c r="B38" s="149" t="s">
        <v>82</v>
      </c>
      <c r="C38" s="148" t="n">
        <v>270</v>
      </c>
      <c r="D38" s="149" t="s">
        <v>11</v>
      </c>
    </row>
    <row r="39" customFormat="false" ht="30" hidden="false" customHeight="false" outlineLevel="0" collapsed="false">
      <c r="A39" s="148" t="s">
        <v>83</v>
      </c>
      <c r="B39" s="149" t="s">
        <v>84</v>
      </c>
      <c r="C39" s="148" t="n">
        <v>490</v>
      </c>
      <c r="D39" s="149" t="s">
        <v>11</v>
      </c>
    </row>
    <row r="40" customFormat="false" ht="30" hidden="false" customHeight="false" outlineLevel="0" collapsed="false">
      <c r="A40" s="148" t="s">
        <v>85</v>
      </c>
      <c r="B40" s="149" t="s">
        <v>86</v>
      </c>
      <c r="C40" s="148" t="n">
        <v>710</v>
      </c>
      <c r="D40" s="149" t="s">
        <v>257</v>
      </c>
    </row>
    <row r="41" customFormat="false" ht="30" hidden="false" customHeight="false" outlineLevel="0" collapsed="false">
      <c r="A41" s="148" t="s">
        <v>88</v>
      </c>
      <c r="B41" s="149" t="s">
        <v>89</v>
      </c>
      <c r="C41" s="148" t="n">
        <v>110</v>
      </c>
      <c r="D41" s="149" t="s">
        <v>257</v>
      </c>
    </row>
    <row r="42" customFormat="false" ht="30" hidden="false" customHeight="false" outlineLevel="0" collapsed="false">
      <c r="A42" s="148" t="s">
        <v>90</v>
      </c>
      <c r="B42" s="149" t="s">
        <v>91</v>
      </c>
      <c r="C42" s="148" t="n">
        <v>710</v>
      </c>
      <c r="D42" s="149" t="s">
        <v>257</v>
      </c>
    </row>
    <row r="43" customFormat="false" ht="30" hidden="false" customHeight="false" outlineLevel="0" collapsed="false">
      <c r="A43" s="148" t="s">
        <v>92</v>
      </c>
      <c r="B43" s="149" t="s">
        <v>93</v>
      </c>
      <c r="C43" s="148" t="n">
        <v>270</v>
      </c>
      <c r="D43" s="149" t="s">
        <v>257</v>
      </c>
    </row>
    <row r="44" customFormat="false" ht="45" hidden="false" customHeight="false" outlineLevel="0" collapsed="false">
      <c r="A44" s="148" t="s">
        <v>94</v>
      </c>
      <c r="B44" s="149" t="s">
        <v>95</v>
      </c>
      <c r="C44" s="148" t="n">
        <v>270</v>
      </c>
      <c r="D44" s="149" t="s">
        <v>258</v>
      </c>
    </row>
    <row r="45" customFormat="false" ht="30" hidden="false" customHeight="false" outlineLevel="0" collapsed="false">
      <c r="A45" s="148" t="s">
        <v>97</v>
      </c>
      <c r="B45" s="149" t="s">
        <v>98</v>
      </c>
      <c r="C45" s="148" t="n">
        <v>220</v>
      </c>
      <c r="D45" s="149" t="s">
        <v>257</v>
      </c>
    </row>
    <row r="46" customFormat="false" ht="45" hidden="false" customHeight="false" outlineLevel="0" collapsed="false">
      <c r="A46" s="148" t="s">
        <v>99</v>
      </c>
      <c r="B46" s="149" t="s">
        <v>100</v>
      </c>
      <c r="C46" s="148" t="n">
        <v>220</v>
      </c>
      <c r="D46" s="149" t="s">
        <v>257</v>
      </c>
    </row>
    <row r="47" customFormat="false" ht="30" hidden="false" customHeight="false" outlineLevel="0" collapsed="false">
      <c r="A47" s="148" t="s">
        <v>101</v>
      </c>
      <c r="B47" s="149" t="s">
        <v>102</v>
      </c>
      <c r="C47" s="148" t="n">
        <v>270</v>
      </c>
      <c r="D47" s="149" t="s">
        <v>257</v>
      </c>
    </row>
    <row r="48" customFormat="false" ht="30" hidden="false" customHeight="false" outlineLevel="0" collapsed="false">
      <c r="A48" s="148" t="s">
        <v>103</v>
      </c>
      <c r="B48" s="149" t="s">
        <v>104</v>
      </c>
      <c r="C48" s="148" t="n">
        <v>820</v>
      </c>
      <c r="D48" s="149" t="s">
        <v>259</v>
      </c>
    </row>
    <row r="49" customFormat="false" ht="15" hidden="false" customHeight="true" outlineLevel="0" collapsed="false">
      <c r="A49" s="146" t="s">
        <v>106</v>
      </c>
      <c r="B49" s="147" t="s">
        <v>107</v>
      </c>
      <c r="C49" s="147"/>
      <c r="D49" s="147"/>
    </row>
    <row r="50" customFormat="false" ht="15" hidden="false" customHeight="false" outlineLevel="0" collapsed="false">
      <c r="A50" s="148" t="s">
        <v>108</v>
      </c>
      <c r="B50" s="149" t="s">
        <v>109</v>
      </c>
      <c r="C50" s="148" t="n">
        <v>440</v>
      </c>
      <c r="D50" s="149" t="s">
        <v>11</v>
      </c>
    </row>
    <row r="51" customFormat="false" ht="30" hidden="false" customHeight="false" outlineLevel="0" collapsed="false">
      <c r="A51" s="148" t="s">
        <v>110</v>
      </c>
      <c r="B51" s="149" t="s">
        <v>111</v>
      </c>
      <c r="C51" s="148" t="n">
        <v>600</v>
      </c>
      <c r="D51" s="149" t="s">
        <v>11</v>
      </c>
    </row>
    <row r="52" customFormat="false" ht="45" hidden="false" customHeight="false" outlineLevel="0" collapsed="false">
      <c r="A52" s="148" t="s">
        <v>112</v>
      </c>
      <c r="B52" s="149" t="s">
        <v>113</v>
      </c>
      <c r="C52" s="152" t="n">
        <v>1100</v>
      </c>
      <c r="D52" s="149" t="s">
        <v>11</v>
      </c>
    </row>
    <row r="53" customFormat="false" ht="15" hidden="false" customHeight="false" outlineLevel="0" collapsed="false">
      <c r="A53" s="150" t="s">
        <v>114</v>
      </c>
      <c r="B53" s="153" t="s">
        <v>115</v>
      </c>
      <c r="C53" s="148"/>
      <c r="D53" s="149"/>
    </row>
    <row r="54" customFormat="false" ht="30" hidden="false" customHeight="false" outlineLevel="0" collapsed="false">
      <c r="A54" s="148" t="s">
        <v>116</v>
      </c>
      <c r="B54" s="149" t="s">
        <v>117</v>
      </c>
      <c r="C54" s="148" t="n">
        <v>220</v>
      </c>
      <c r="D54" s="149" t="s">
        <v>11</v>
      </c>
    </row>
    <row r="55" customFormat="false" ht="30" hidden="false" customHeight="false" outlineLevel="0" collapsed="false">
      <c r="A55" s="148" t="s">
        <v>118</v>
      </c>
      <c r="B55" s="149" t="s">
        <v>119</v>
      </c>
      <c r="C55" s="148" t="n">
        <v>600</v>
      </c>
      <c r="D55" s="149" t="s">
        <v>11</v>
      </c>
    </row>
    <row r="56" customFormat="false" ht="15" hidden="false" customHeight="false" outlineLevel="0" collapsed="false">
      <c r="A56" s="148" t="s">
        <v>120</v>
      </c>
      <c r="B56" s="149" t="s">
        <v>121</v>
      </c>
      <c r="C56" s="148" t="n">
        <v>110</v>
      </c>
      <c r="D56" s="149" t="s">
        <v>11</v>
      </c>
    </row>
    <row r="57" customFormat="false" ht="15" hidden="false" customHeight="false" outlineLevel="0" collapsed="false">
      <c r="A57" s="148" t="s">
        <v>122</v>
      </c>
      <c r="B57" s="149" t="s">
        <v>123</v>
      </c>
      <c r="C57" s="148" t="n">
        <v>380</v>
      </c>
      <c r="D57" s="149" t="s">
        <v>11</v>
      </c>
    </row>
    <row r="58" customFormat="false" ht="15" hidden="false" customHeight="false" outlineLevel="0" collapsed="false">
      <c r="A58" s="148" t="s">
        <v>124</v>
      </c>
      <c r="B58" s="149" t="s">
        <v>270</v>
      </c>
      <c r="C58" s="148" t="n">
        <v>10</v>
      </c>
      <c r="D58" s="149" t="s">
        <v>11</v>
      </c>
    </row>
    <row r="59" customFormat="false" ht="15" hidden="false" customHeight="true" outlineLevel="0" collapsed="false">
      <c r="A59" s="154" t="s">
        <v>150</v>
      </c>
      <c r="B59" s="154"/>
      <c r="C59" s="155"/>
      <c r="D59" s="156"/>
    </row>
  </sheetData>
  <mergeCells count="8">
    <mergeCell ref="C3:D3"/>
    <mergeCell ref="A8:D8"/>
    <mergeCell ref="B14:D14"/>
    <mergeCell ref="B27:D27"/>
    <mergeCell ref="B34:D34"/>
    <mergeCell ref="B37:D37"/>
    <mergeCell ref="B49:D49"/>
    <mergeCell ref="A59:B5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50" width="55.56"/>
    <col collapsed="false" customWidth="true" hidden="false" outlineLevel="0" max="3" min="3" style="46" width="17.99"/>
    <col collapsed="false" customWidth="true" hidden="false" outlineLevel="0" max="4" min="4" style="46" width="30.7"/>
    <col collapsed="false" customWidth="true" hidden="false" outlineLevel="0" max="5" min="5" style="157" width="10.41"/>
    <col collapsed="false" customWidth="false" hidden="false" outlineLevel="0" max="257" min="6" style="158" width="9.14"/>
  </cols>
  <sheetData>
    <row r="1" s="133" customFormat="true" ht="16.5" hidden="false" customHeight="false" outlineLevel="0" collapsed="false">
      <c r="A1" s="48" t="s">
        <v>0</v>
      </c>
      <c r="B1" s="45"/>
      <c r="C1" s="45"/>
      <c r="D1" s="45"/>
      <c r="E1" s="45"/>
    </row>
    <row r="2" s="134" customFormat="true" ht="16.5" hidden="false" customHeight="false" outlineLevel="0" collapsed="false">
      <c r="A2" s="48" t="s">
        <v>1</v>
      </c>
      <c r="B2" s="48"/>
      <c r="C2" s="48"/>
      <c r="D2" s="52" t="s">
        <v>215</v>
      </c>
      <c r="E2" s="48"/>
    </row>
    <row r="3" s="134" customFormat="true" ht="16.5" hidden="false" customHeight="false" outlineLevel="0" collapsed="false">
      <c r="A3" s="48" t="s">
        <v>216</v>
      </c>
      <c r="B3" s="48"/>
      <c r="C3" s="48"/>
      <c r="D3" s="52" t="s">
        <v>217</v>
      </c>
      <c r="E3" s="48"/>
    </row>
    <row r="4" s="134" customFormat="true" ht="42.75" hidden="false" customHeight="true" outlineLevel="0" collapsed="false">
      <c r="B4" s="48"/>
      <c r="C4" s="48"/>
      <c r="D4" s="136" t="s">
        <v>218</v>
      </c>
      <c r="E4" s="48"/>
    </row>
    <row r="5" s="137" customFormat="true" ht="21.75" hidden="false" customHeight="true" outlineLevel="0" collapsed="false">
      <c r="A5" s="57"/>
      <c r="B5" s="57"/>
      <c r="C5" s="57"/>
      <c r="D5" s="58" t="s">
        <v>271</v>
      </c>
      <c r="E5" s="57"/>
    </row>
    <row r="6" customFormat="false" ht="16.5" hidden="false" customHeight="false" outlineLevel="0" collapsed="false">
      <c r="A6" s="159" t="s">
        <v>3</v>
      </c>
      <c r="B6" s="159"/>
      <c r="C6" s="59"/>
      <c r="D6" s="59"/>
    </row>
    <row r="7" customFormat="false" ht="16.5" hidden="false" customHeight="false" outlineLevel="0" collapsed="false">
      <c r="A7" s="159"/>
      <c r="B7" s="159"/>
      <c r="C7" s="59"/>
      <c r="D7" s="59"/>
    </row>
    <row r="8" customFormat="false" ht="18" hidden="false" customHeight="true" outlineLevel="0" collapsed="false">
      <c r="A8" s="140" t="s">
        <v>10</v>
      </c>
      <c r="B8" s="140"/>
      <c r="C8" s="140"/>
      <c r="D8" s="140"/>
    </row>
    <row r="9" customFormat="false" ht="14.25" hidden="false" customHeight="false" outlineLevel="0" collapsed="false">
      <c r="A9" s="150" t="s">
        <v>11</v>
      </c>
      <c r="B9" s="153" t="s">
        <v>12</v>
      </c>
      <c r="C9" s="150" t="s">
        <v>252</v>
      </c>
      <c r="D9" s="150"/>
    </row>
    <row r="10" customFormat="false" ht="14.25" hidden="false" customHeight="false" outlineLevel="0" collapsed="false">
      <c r="A10" s="150" t="s">
        <v>11</v>
      </c>
      <c r="B10" s="153" t="s">
        <v>15</v>
      </c>
      <c r="C10" s="150" t="n">
        <v>150</v>
      </c>
      <c r="D10" s="150"/>
    </row>
    <row r="11" customFormat="false" ht="75" hidden="false" customHeight="false" outlineLevel="0" collapsed="false">
      <c r="A11" s="150" t="s">
        <v>11</v>
      </c>
      <c r="B11" s="153" t="s">
        <v>16</v>
      </c>
      <c r="C11" s="150" t="n">
        <v>100</v>
      </c>
      <c r="D11" s="149" t="s">
        <v>17</v>
      </c>
    </row>
    <row r="12" customFormat="false" ht="14.25" hidden="false" customHeight="false" outlineLevel="0" collapsed="false">
      <c r="A12" s="146" t="s">
        <v>18</v>
      </c>
      <c r="B12" s="160" t="s">
        <v>19</v>
      </c>
      <c r="C12" s="146"/>
      <c r="D12" s="160"/>
    </row>
    <row r="13" customFormat="false" ht="30" hidden="false" customHeight="false" outlineLevel="0" collapsed="false">
      <c r="A13" s="148" t="s">
        <v>20</v>
      </c>
      <c r="B13" s="149" t="s">
        <v>21</v>
      </c>
      <c r="C13" s="148" t="n">
        <v>450</v>
      </c>
      <c r="D13" s="149" t="s">
        <v>22</v>
      </c>
    </row>
    <row r="14" customFormat="false" ht="30" hidden="false" customHeight="false" outlineLevel="0" collapsed="false">
      <c r="A14" s="148" t="s">
        <v>23</v>
      </c>
      <c r="B14" s="149" t="s">
        <v>24</v>
      </c>
      <c r="C14" s="148" t="n">
        <v>350</v>
      </c>
      <c r="D14" s="149" t="s">
        <v>22</v>
      </c>
    </row>
    <row r="15" customFormat="false" ht="15" hidden="false" customHeight="false" outlineLevel="0" collapsed="false">
      <c r="A15" s="148" t="s">
        <v>25</v>
      </c>
      <c r="B15" s="149" t="s">
        <v>26</v>
      </c>
      <c r="C15" s="148" t="n">
        <v>200</v>
      </c>
      <c r="D15" s="149" t="s">
        <v>11</v>
      </c>
    </row>
    <row r="16" customFormat="false" ht="15" hidden="false" customHeight="false" outlineLevel="0" collapsed="false">
      <c r="A16" s="148" t="s">
        <v>27</v>
      </c>
      <c r="B16" s="149" t="s">
        <v>28</v>
      </c>
      <c r="C16" s="148" t="n">
        <v>200</v>
      </c>
      <c r="D16" s="149" t="s">
        <v>11</v>
      </c>
    </row>
    <row r="17" customFormat="false" ht="60" hidden="false" customHeight="false" outlineLevel="0" collapsed="false">
      <c r="A17" s="148" t="s">
        <v>29</v>
      </c>
      <c r="B17" s="149" t="s">
        <v>30</v>
      </c>
      <c r="C17" s="148" t="n">
        <v>150</v>
      </c>
      <c r="D17" s="149" t="s">
        <v>266</v>
      </c>
    </row>
    <row r="18" customFormat="false" ht="60" hidden="false" customHeight="false" outlineLevel="0" collapsed="false">
      <c r="A18" s="148" t="s">
        <v>32</v>
      </c>
      <c r="B18" s="149" t="s">
        <v>33</v>
      </c>
      <c r="C18" s="148" t="n">
        <v>250</v>
      </c>
      <c r="D18" s="149" t="s">
        <v>267</v>
      </c>
    </row>
    <row r="19" customFormat="false" ht="120" hidden="false" customHeight="false" outlineLevel="0" collapsed="false">
      <c r="A19" s="148" t="s">
        <v>35</v>
      </c>
      <c r="B19" s="149" t="s">
        <v>36</v>
      </c>
      <c r="C19" s="148" t="n">
        <v>200</v>
      </c>
      <c r="D19" s="149" t="s">
        <v>268</v>
      </c>
    </row>
    <row r="20" customFormat="false" ht="120" hidden="false" customHeight="false" outlineLevel="0" collapsed="false">
      <c r="A20" s="148" t="s">
        <v>38</v>
      </c>
      <c r="B20" s="149" t="s">
        <v>39</v>
      </c>
      <c r="C20" s="148" t="n">
        <v>300</v>
      </c>
      <c r="D20" s="149" t="s">
        <v>268</v>
      </c>
    </row>
    <row r="21" customFormat="false" ht="120" hidden="false" customHeight="false" outlineLevel="0" collapsed="false">
      <c r="A21" s="148" t="s">
        <v>40</v>
      </c>
      <c r="B21" s="149" t="s">
        <v>41</v>
      </c>
      <c r="C21" s="148" t="n">
        <v>400</v>
      </c>
      <c r="D21" s="149" t="s">
        <v>268</v>
      </c>
    </row>
    <row r="22" customFormat="false" ht="45" hidden="false" customHeight="false" outlineLevel="0" collapsed="false">
      <c r="A22" s="148" t="s">
        <v>42</v>
      </c>
      <c r="B22" s="149" t="s">
        <v>43</v>
      </c>
      <c r="C22" s="148" t="n">
        <v>250</v>
      </c>
      <c r="D22" s="149" t="s">
        <v>44</v>
      </c>
    </row>
    <row r="23" customFormat="false" ht="15" hidden="false" customHeight="false" outlineLevel="0" collapsed="false">
      <c r="A23" s="148" t="s">
        <v>45</v>
      </c>
      <c r="B23" s="149" t="s">
        <v>46</v>
      </c>
      <c r="C23" s="148" t="n">
        <v>150</v>
      </c>
      <c r="D23" s="149" t="s">
        <v>11</v>
      </c>
    </row>
    <row r="24" customFormat="false" ht="30" hidden="false" customHeight="false" outlineLevel="0" collapsed="false">
      <c r="A24" s="148" t="s">
        <v>51</v>
      </c>
      <c r="B24" s="149" t="s">
        <v>52</v>
      </c>
      <c r="C24" s="148" t="n">
        <v>200</v>
      </c>
      <c r="D24" s="149" t="s">
        <v>255</v>
      </c>
    </row>
    <row r="25" customFormat="false" ht="15" hidden="false" customHeight="false" outlineLevel="0" collapsed="false">
      <c r="A25" s="150" t="s">
        <v>56</v>
      </c>
      <c r="B25" s="153" t="s">
        <v>57</v>
      </c>
      <c r="C25" s="148"/>
      <c r="D25" s="149"/>
    </row>
    <row r="26" customFormat="false" ht="30" hidden="false" customHeight="false" outlineLevel="0" collapsed="false">
      <c r="A26" s="148" t="s">
        <v>58</v>
      </c>
      <c r="B26" s="149" t="s">
        <v>59</v>
      </c>
      <c r="C26" s="152" t="n">
        <v>1000</v>
      </c>
      <c r="D26" s="149" t="s">
        <v>11</v>
      </c>
    </row>
    <row r="27" customFormat="false" ht="30" hidden="false" customHeight="false" outlineLevel="0" collapsed="false">
      <c r="A27" s="148" t="s">
        <v>60</v>
      </c>
      <c r="B27" s="149" t="s">
        <v>61</v>
      </c>
      <c r="C27" s="148" t="n">
        <v>550</v>
      </c>
      <c r="D27" s="149" t="s">
        <v>11</v>
      </c>
    </row>
    <row r="28" customFormat="false" ht="30" hidden="false" customHeight="false" outlineLevel="0" collapsed="false">
      <c r="A28" s="148" t="s">
        <v>63</v>
      </c>
      <c r="B28" s="149" t="s">
        <v>64</v>
      </c>
      <c r="C28" s="148" t="n">
        <v>250</v>
      </c>
      <c r="D28" s="149" t="s">
        <v>11</v>
      </c>
    </row>
    <row r="29" customFormat="false" ht="45" hidden="false" customHeight="false" outlineLevel="0" collapsed="false">
      <c r="A29" s="148" t="s">
        <v>65</v>
      </c>
      <c r="B29" s="149" t="s">
        <v>269</v>
      </c>
      <c r="C29" s="152" t="n">
        <v>2550</v>
      </c>
      <c r="D29" s="149" t="s">
        <v>62</v>
      </c>
    </row>
    <row r="30" customFormat="false" ht="30" hidden="false" customHeight="false" outlineLevel="0" collapsed="false">
      <c r="A30" s="148" t="s">
        <v>67</v>
      </c>
      <c r="B30" s="149" t="s">
        <v>68</v>
      </c>
      <c r="C30" s="148" t="n">
        <v>150</v>
      </c>
      <c r="D30" s="149" t="s">
        <v>11</v>
      </c>
    </row>
    <row r="31" customFormat="false" ht="60" hidden="false" customHeight="false" outlineLevel="0" collapsed="false">
      <c r="A31" s="148" t="s">
        <v>69</v>
      </c>
      <c r="B31" s="149" t="s">
        <v>70</v>
      </c>
      <c r="C31" s="148" t="n">
        <v>150</v>
      </c>
      <c r="D31" s="149" t="s">
        <v>71</v>
      </c>
    </row>
    <row r="32" customFormat="false" ht="15" hidden="false" customHeight="true" outlineLevel="0" collapsed="false">
      <c r="A32" s="150" t="s">
        <v>72</v>
      </c>
      <c r="B32" s="160" t="s">
        <v>73</v>
      </c>
      <c r="C32" s="160"/>
      <c r="D32" s="149"/>
    </row>
    <row r="33" customFormat="false" ht="45" hidden="false" customHeight="false" outlineLevel="0" collapsed="false">
      <c r="A33" s="148" t="s">
        <v>74</v>
      </c>
      <c r="B33" s="149" t="s">
        <v>75</v>
      </c>
      <c r="C33" s="148" t="n">
        <v>400</v>
      </c>
      <c r="D33" s="149" t="s">
        <v>256</v>
      </c>
    </row>
    <row r="34" customFormat="false" ht="30" hidden="false" customHeight="false" outlineLevel="0" collapsed="false">
      <c r="A34" s="148" t="s">
        <v>77</v>
      </c>
      <c r="B34" s="149" t="s">
        <v>78</v>
      </c>
      <c r="C34" s="148" t="n">
        <v>200</v>
      </c>
      <c r="D34" s="149" t="s">
        <v>11</v>
      </c>
    </row>
    <row r="35" customFormat="false" ht="15" hidden="false" customHeight="false" outlineLevel="0" collapsed="false">
      <c r="A35" s="150" t="s">
        <v>79</v>
      </c>
      <c r="B35" s="160" t="s">
        <v>80</v>
      </c>
      <c r="C35" s="148"/>
      <c r="D35" s="149"/>
    </row>
    <row r="36" customFormat="false" ht="30" hidden="false" customHeight="false" outlineLevel="0" collapsed="false">
      <c r="A36" s="148" t="s">
        <v>81</v>
      </c>
      <c r="B36" s="149" t="s">
        <v>82</v>
      </c>
      <c r="C36" s="148" t="n">
        <v>250</v>
      </c>
      <c r="D36" s="149" t="s">
        <v>11</v>
      </c>
    </row>
    <row r="37" customFormat="false" ht="30" hidden="false" customHeight="false" outlineLevel="0" collapsed="false">
      <c r="A37" s="148" t="s">
        <v>83</v>
      </c>
      <c r="B37" s="149" t="s">
        <v>84</v>
      </c>
      <c r="C37" s="148" t="n">
        <v>450</v>
      </c>
      <c r="D37" s="149" t="s">
        <v>11</v>
      </c>
    </row>
    <row r="38" customFormat="false" ht="30" hidden="false" customHeight="false" outlineLevel="0" collapsed="false">
      <c r="A38" s="148" t="s">
        <v>85</v>
      </c>
      <c r="B38" s="149" t="s">
        <v>86</v>
      </c>
      <c r="C38" s="148" t="n">
        <v>650</v>
      </c>
      <c r="D38" s="149" t="s">
        <v>257</v>
      </c>
    </row>
    <row r="39" customFormat="false" ht="15" hidden="false" customHeight="false" outlineLevel="0" collapsed="false">
      <c r="A39" s="148" t="s">
        <v>88</v>
      </c>
      <c r="B39" s="149" t="s">
        <v>89</v>
      </c>
      <c r="C39" s="148" t="n">
        <v>100</v>
      </c>
      <c r="D39" s="149" t="s">
        <v>257</v>
      </c>
    </row>
    <row r="40" customFormat="false" ht="30" hidden="false" customHeight="false" outlineLevel="0" collapsed="false">
      <c r="A40" s="148" t="s">
        <v>90</v>
      </c>
      <c r="B40" s="149" t="s">
        <v>91</v>
      </c>
      <c r="C40" s="148" t="n">
        <v>650</v>
      </c>
      <c r="D40" s="149" t="s">
        <v>257</v>
      </c>
    </row>
    <row r="41" customFormat="false" ht="30" hidden="false" customHeight="false" outlineLevel="0" collapsed="false">
      <c r="A41" s="148" t="s">
        <v>92</v>
      </c>
      <c r="B41" s="149" t="s">
        <v>93</v>
      </c>
      <c r="C41" s="148" t="n">
        <v>250</v>
      </c>
      <c r="D41" s="149" t="s">
        <v>257</v>
      </c>
    </row>
    <row r="42" customFormat="false" ht="45" hidden="false" customHeight="false" outlineLevel="0" collapsed="false">
      <c r="A42" s="148" t="s">
        <v>94</v>
      </c>
      <c r="B42" s="149" t="s">
        <v>95</v>
      </c>
      <c r="C42" s="148" t="n">
        <v>250</v>
      </c>
      <c r="D42" s="149" t="s">
        <v>258</v>
      </c>
    </row>
    <row r="43" customFormat="false" ht="30" hidden="false" customHeight="false" outlineLevel="0" collapsed="false">
      <c r="A43" s="148" t="s">
        <v>97</v>
      </c>
      <c r="B43" s="149" t="s">
        <v>98</v>
      </c>
      <c r="C43" s="148" t="n">
        <v>200</v>
      </c>
      <c r="D43" s="149" t="s">
        <v>257</v>
      </c>
    </row>
    <row r="44" customFormat="false" ht="30" hidden="false" customHeight="false" outlineLevel="0" collapsed="false">
      <c r="A44" s="148" t="s">
        <v>99</v>
      </c>
      <c r="B44" s="149" t="s">
        <v>100</v>
      </c>
      <c r="C44" s="148" t="n">
        <v>200</v>
      </c>
      <c r="D44" s="149" t="s">
        <v>257</v>
      </c>
    </row>
    <row r="45" customFormat="false" ht="30" hidden="false" customHeight="false" outlineLevel="0" collapsed="false">
      <c r="A45" s="148" t="s">
        <v>101</v>
      </c>
      <c r="B45" s="149" t="s">
        <v>102</v>
      </c>
      <c r="C45" s="148" t="n">
        <v>250</v>
      </c>
      <c r="D45" s="149" t="s">
        <v>257</v>
      </c>
    </row>
    <row r="46" customFormat="false" ht="30" hidden="false" customHeight="false" outlineLevel="0" collapsed="false">
      <c r="A46" s="148" t="s">
        <v>103</v>
      </c>
      <c r="B46" s="149" t="s">
        <v>104</v>
      </c>
      <c r="C46" s="148" t="n">
        <v>750</v>
      </c>
      <c r="D46" s="149" t="s">
        <v>259</v>
      </c>
    </row>
    <row r="47" customFormat="false" ht="15" hidden="false" customHeight="false" outlineLevel="0" collapsed="false">
      <c r="A47" s="146" t="s">
        <v>106</v>
      </c>
      <c r="B47" s="160" t="s">
        <v>107</v>
      </c>
      <c r="C47" s="161"/>
      <c r="D47" s="162"/>
    </row>
    <row r="48" customFormat="false" ht="15" hidden="false" customHeight="false" outlineLevel="0" collapsed="false">
      <c r="A48" s="148" t="s">
        <v>108</v>
      </c>
      <c r="B48" s="149" t="s">
        <v>109</v>
      </c>
      <c r="C48" s="148" t="n">
        <v>400</v>
      </c>
      <c r="D48" s="149" t="s">
        <v>11</v>
      </c>
    </row>
    <row r="49" customFormat="false" ht="30" hidden="false" customHeight="false" outlineLevel="0" collapsed="false">
      <c r="A49" s="148" t="s">
        <v>110</v>
      </c>
      <c r="B49" s="149" t="s">
        <v>111</v>
      </c>
      <c r="C49" s="148" t="n">
        <v>550</v>
      </c>
      <c r="D49" s="149" t="s">
        <v>11</v>
      </c>
    </row>
    <row r="50" customFormat="false" ht="30" hidden="false" customHeight="false" outlineLevel="0" collapsed="false">
      <c r="A50" s="148" t="s">
        <v>112</v>
      </c>
      <c r="B50" s="149" t="s">
        <v>113</v>
      </c>
      <c r="C50" s="152" t="n">
        <v>1000</v>
      </c>
      <c r="D50" s="149" t="s">
        <v>11</v>
      </c>
    </row>
    <row r="51" customFormat="false" ht="15" hidden="false" customHeight="false" outlineLevel="0" collapsed="false">
      <c r="A51" s="150" t="s">
        <v>114</v>
      </c>
      <c r="B51" s="153" t="s">
        <v>115</v>
      </c>
      <c r="C51" s="148"/>
      <c r="D51" s="149"/>
    </row>
    <row r="52" customFormat="false" ht="15" hidden="false" customHeight="false" outlineLevel="0" collapsed="false">
      <c r="A52" s="148" t="s">
        <v>116</v>
      </c>
      <c r="B52" s="149" t="s">
        <v>117</v>
      </c>
      <c r="C52" s="148" t="n">
        <v>200</v>
      </c>
      <c r="D52" s="149" t="s">
        <v>11</v>
      </c>
    </row>
    <row r="53" customFormat="false" ht="30" hidden="false" customHeight="false" outlineLevel="0" collapsed="false">
      <c r="A53" s="148" t="s">
        <v>118</v>
      </c>
      <c r="B53" s="149" t="s">
        <v>119</v>
      </c>
      <c r="C53" s="148" t="n">
        <v>550</v>
      </c>
      <c r="D53" s="149" t="s">
        <v>11</v>
      </c>
    </row>
    <row r="54" customFormat="false" ht="15" hidden="false" customHeight="false" outlineLevel="0" collapsed="false">
      <c r="A54" s="148" t="s">
        <v>120</v>
      </c>
      <c r="B54" s="149" t="s">
        <v>121</v>
      </c>
      <c r="C54" s="148" t="n">
        <v>100</v>
      </c>
      <c r="D54" s="149" t="s">
        <v>11</v>
      </c>
    </row>
    <row r="55" customFormat="false" ht="15" hidden="false" customHeight="false" outlineLevel="0" collapsed="false">
      <c r="A55" s="148" t="s">
        <v>122</v>
      </c>
      <c r="B55" s="149" t="s">
        <v>123</v>
      </c>
      <c r="C55" s="148" t="n">
        <v>350</v>
      </c>
      <c r="D55" s="149" t="s">
        <v>11</v>
      </c>
    </row>
    <row r="56" customFormat="false" ht="15" hidden="false" customHeight="false" outlineLevel="0" collapsed="false">
      <c r="A56" s="148" t="s">
        <v>124</v>
      </c>
      <c r="B56" s="149" t="s">
        <v>270</v>
      </c>
      <c r="C56" s="148" t="n">
        <v>10</v>
      </c>
      <c r="D56" s="149" t="s">
        <v>11</v>
      </c>
    </row>
    <row r="57" customFormat="false" ht="21.75" hidden="false" customHeight="true" outlineLevel="0" collapsed="false">
      <c r="A57" s="154" t="s">
        <v>150</v>
      </c>
      <c r="B57" s="154"/>
      <c r="C57" s="155"/>
      <c r="D57" s="156"/>
    </row>
    <row r="58" customFormat="false" ht="15" hidden="false" customHeight="true" outlineLevel="0" collapsed="false">
      <c r="A58" s="163"/>
      <c r="B58" s="163"/>
      <c r="C58" s="155"/>
      <c r="D58" s="156"/>
    </row>
  </sheetData>
  <mergeCells count="4">
    <mergeCell ref="A8:D8"/>
    <mergeCell ref="B32:C32"/>
    <mergeCell ref="A57:B57"/>
    <mergeCell ref="A58:B5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0.28"/>
    <col collapsed="false" customWidth="true" hidden="false" outlineLevel="0" max="2" min="2" style="165" width="48.56"/>
    <col collapsed="false" customWidth="true" hidden="false" outlineLevel="0" max="3" min="3" style="164" width="16.7"/>
    <col collapsed="false" customWidth="true" hidden="false" outlineLevel="0" max="4" min="4" style="165" width="44.28"/>
    <col collapsed="false" customWidth="true" hidden="false" outlineLevel="0" max="5" min="5" style="166" width="10.41"/>
    <col collapsed="false" customWidth="false" hidden="false" outlineLevel="0" max="257" min="6" style="167" width="9.14"/>
  </cols>
  <sheetData>
    <row r="1" s="133" customFormat="true" ht="16.5" hidden="false" customHeight="false" outlineLevel="0" collapsed="false">
      <c r="A1" s="48" t="s">
        <v>0</v>
      </c>
      <c r="B1" s="45"/>
      <c r="C1" s="45"/>
      <c r="D1" s="45"/>
      <c r="E1" s="45"/>
      <c r="F1" s="45"/>
    </row>
    <row r="2" s="134" customFormat="true" ht="16.5" hidden="false" customHeight="false" outlineLevel="0" collapsed="false">
      <c r="A2" s="48" t="s">
        <v>1</v>
      </c>
      <c r="B2" s="48"/>
      <c r="C2" s="48"/>
      <c r="D2" s="52" t="s">
        <v>215</v>
      </c>
      <c r="F2" s="48"/>
    </row>
    <row r="3" s="134" customFormat="true" ht="16.5" hidden="false" customHeight="false" outlineLevel="0" collapsed="false">
      <c r="A3" s="48" t="s">
        <v>216</v>
      </c>
      <c r="B3" s="48"/>
      <c r="C3" s="48"/>
      <c r="D3" s="52" t="s">
        <v>217</v>
      </c>
      <c r="F3" s="48"/>
    </row>
    <row r="4" s="134" customFormat="true" ht="16.5" hidden="false" customHeight="false" outlineLevel="0" collapsed="false">
      <c r="B4" s="48"/>
      <c r="C4" s="48"/>
      <c r="D4" s="136" t="s">
        <v>218</v>
      </c>
      <c r="F4" s="48"/>
    </row>
    <row r="5" s="137" customFormat="true" ht="16.5" hidden="false" customHeight="false" outlineLevel="0" collapsed="false">
      <c r="A5" s="57"/>
      <c r="B5" s="57"/>
      <c r="C5" s="57"/>
      <c r="D5" s="58" t="s">
        <v>272</v>
      </c>
      <c r="F5" s="57"/>
    </row>
    <row r="6" s="139" customFormat="true" ht="16.5" hidden="false" customHeight="false" outlineLevel="0" collapsed="false">
      <c r="A6" s="59" t="s">
        <v>3</v>
      </c>
      <c r="B6" s="59"/>
      <c r="C6" s="59"/>
      <c r="D6" s="59"/>
      <c r="E6" s="138"/>
      <c r="F6" s="59"/>
    </row>
    <row r="7" s="139" customFormat="true" ht="17.25" hidden="false" customHeight="false" outlineLevel="0" collapsed="false">
      <c r="A7" s="59"/>
      <c r="B7" s="59"/>
      <c r="C7" s="59"/>
      <c r="D7" s="59"/>
      <c r="E7" s="138"/>
      <c r="F7" s="59"/>
    </row>
    <row r="8" s="171" customFormat="true" ht="32.25" hidden="false" customHeight="false" outlineLevel="0" collapsed="false">
      <c r="A8" s="168" t="s">
        <v>4</v>
      </c>
      <c r="B8" s="169" t="s">
        <v>5</v>
      </c>
      <c r="C8" s="168" t="s">
        <v>6</v>
      </c>
      <c r="D8" s="168" t="s">
        <v>9</v>
      </c>
      <c r="E8" s="170"/>
    </row>
    <row r="9" s="174" customFormat="true" ht="16.5" hidden="false" customHeight="false" outlineLevel="0" collapsed="false">
      <c r="A9" s="172" t="s">
        <v>11</v>
      </c>
      <c r="B9" s="173" t="s">
        <v>12</v>
      </c>
      <c r="C9" s="172" t="s">
        <v>252</v>
      </c>
      <c r="D9" s="172"/>
      <c r="E9" s="170"/>
    </row>
    <row r="10" s="174" customFormat="true" ht="16.5" hidden="false" customHeight="false" outlineLevel="0" collapsed="false">
      <c r="A10" s="172" t="s">
        <v>11</v>
      </c>
      <c r="B10" s="173" t="s">
        <v>15</v>
      </c>
      <c r="C10" s="172" t="n">
        <v>150</v>
      </c>
      <c r="D10" s="172"/>
      <c r="E10" s="170"/>
    </row>
    <row r="11" s="174" customFormat="true" ht="39" hidden="false" customHeight="false" outlineLevel="0" collapsed="false">
      <c r="A11" s="172" t="s">
        <v>11</v>
      </c>
      <c r="B11" s="173" t="s">
        <v>16</v>
      </c>
      <c r="C11" s="172" t="n">
        <v>100</v>
      </c>
      <c r="D11" s="175" t="s">
        <v>17</v>
      </c>
      <c r="E11" s="170"/>
    </row>
    <row r="12" s="181" customFormat="true" ht="16.5" hidden="false" customHeight="false" outlineLevel="0" collapsed="false">
      <c r="A12" s="176" t="s">
        <v>18</v>
      </c>
      <c r="B12" s="177" t="s">
        <v>19</v>
      </c>
      <c r="C12" s="178"/>
      <c r="D12" s="179"/>
      <c r="E12" s="180"/>
    </row>
    <row r="13" customFormat="false" ht="26.25" hidden="false" customHeight="false" outlineLevel="0" collapsed="false">
      <c r="A13" s="182" t="s">
        <v>20</v>
      </c>
      <c r="B13" s="175" t="s">
        <v>21</v>
      </c>
      <c r="C13" s="183" t="n">
        <v>450</v>
      </c>
      <c r="D13" s="175" t="s">
        <v>22</v>
      </c>
    </row>
    <row r="14" customFormat="false" ht="26.25" hidden="false" customHeight="false" outlineLevel="0" collapsed="false">
      <c r="A14" s="184" t="s">
        <v>23</v>
      </c>
      <c r="B14" s="175" t="s">
        <v>24</v>
      </c>
      <c r="C14" s="183" t="n">
        <v>350</v>
      </c>
      <c r="D14" s="175" t="s">
        <v>22</v>
      </c>
    </row>
    <row r="15" customFormat="false" ht="26.25" hidden="false" customHeight="false" outlineLevel="0" collapsed="false">
      <c r="A15" s="184" t="s">
        <v>25</v>
      </c>
      <c r="B15" s="175" t="s">
        <v>26</v>
      </c>
      <c r="C15" s="183" t="n">
        <v>200</v>
      </c>
      <c r="D15" s="175" t="s">
        <v>11</v>
      </c>
    </row>
    <row r="16" customFormat="false" ht="26.25" hidden="false" customHeight="false" outlineLevel="0" collapsed="false">
      <c r="A16" s="184" t="s">
        <v>27</v>
      </c>
      <c r="B16" s="175" t="s">
        <v>28</v>
      </c>
      <c r="C16" s="183" t="n">
        <v>200</v>
      </c>
      <c r="D16" s="175" t="s">
        <v>11</v>
      </c>
    </row>
    <row r="17" customFormat="false" ht="39" hidden="false" customHeight="false" outlineLevel="0" collapsed="false">
      <c r="A17" s="184" t="s">
        <v>29</v>
      </c>
      <c r="B17" s="175" t="s">
        <v>30</v>
      </c>
      <c r="C17" s="183" t="n">
        <v>150</v>
      </c>
      <c r="D17" s="175" t="s">
        <v>273</v>
      </c>
    </row>
    <row r="18" customFormat="false" ht="39" hidden="false" customHeight="false" outlineLevel="0" collapsed="false">
      <c r="A18" s="184" t="s">
        <v>32</v>
      </c>
      <c r="B18" s="175" t="s">
        <v>33</v>
      </c>
      <c r="C18" s="183" t="n">
        <v>250</v>
      </c>
      <c r="D18" s="175" t="s">
        <v>274</v>
      </c>
    </row>
    <row r="19" customFormat="false" ht="64.5" hidden="false" customHeight="false" outlineLevel="0" collapsed="false">
      <c r="A19" s="184" t="s">
        <v>35</v>
      </c>
      <c r="B19" s="175" t="s">
        <v>36</v>
      </c>
      <c r="C19" s="183" t="n">
        <v>300</v>
      </c>
      <c r="D19" s="175" t="s">
        <v>275</v>
      </c>
    </row>
    <row r="20" customFormat="false" ht="26.25" hidden="false" customHeight="false" outlineLevel="0" collapsed="false">
      <c r="A20" s="184" t="s">
        <v>42</v>
      </c>
      <c r="B20" s="175" t="s">
        <v>43</v>
      </c>
      <c r="C20" s="183" t="n">
        <v>250</v>
      </c>
      <c r="D20" s="175" t="s">
        <v>44</v>
      </c>
    </row>
    <row r="21" customFormat="false" ht="26.25" hidden="false" customHeight="false" outlineLevel="0" collapsed="false">
      <c r="A21" s="184" t="s">
        <v>45</v>
      </c>
      <c r="B21" s="175" t="s">
        <v>46</v>
      </c>
      <c r="C21" s="183" t="n">
        <v>150</v>
      </c>
      <c r="D21" s="175" t="s">
        <v>11</v>
      </c>
    </row>
    <row r="22" customFormat="false" ht="26.25" hidden="false" customHeight="false" outlineLevel="0" collapsed="false">
      <c r="A22" s="185" t="s">
        <v>51</v>
      </c>
      <c r="B22" s="175" t="s">
        <v>52</v>
      </c>
      <c r="C22" s="183" t="n">
        <v>200</v>
      </c>
      <c r="D22" s="175" t="s">
        <v>255</v>
      </c>
    </row>
    <row r="23" s="190" customFormat="true" ht="16.5" hidden="false" customHeight="false" outlineLevel="0" collapsed="false">
      <c r="A23" s="172" t="s">
        <v>56</v>
      </c>
      <c r="B23" s="186" t="s">
        <v>57</v>
      </c>
      <c r="C23" s="187"/>
      <c r="D23" s="188"/>
      <c r="E23" s="189"/>
    </row>
    <row r="24" customFormat="false" ht="26.25" hidden="false" customHeight="false" outlineLevel="0" collapsed="false">
      <c r="A24" s="184" t="s">
        <v>58</v>
      </c>
      <c r="B24" s="175" t="s">
        <v>59</v>
      </c>
      <c r="C24" s="183" t="n">
        <v>1000</v>
      </c>
      <c r="D24" s="175" t="s">
        <v>11</v>
      </c>
    </row>
    <row r="25" customFormat="false" ht="26.25" hidden="false" customHeight="false" outlineLevel="0" collapsed="false">
      <c r="A25" s="184" t="s">
        <v>60</v>
      </c>
      <c r="B25" s="175" t="s">
        <v>61</v>
      </c>
      <c r="C25" s="183" t="n">
        <v>550</v>
      </c>
      <c r="D25" s="175" t="s">
        <v>11</v>
      </c>
    </row>
    <row r="26" customFormat="false" ht="26.25" hidden="false" customHeight="false" outlineLevel="0" collapsed="false">
      <c r="A26" s="184" t="s">
        <v>63</v>
      </c>
      <c r="B26" s="175" t="s">
        <v>64</v>
      </c>
      <c r="C26" s="183" t="n">
        <v>250</v>
      </c>
      <c r="D26" s="175" t="s">
        <v>11</v>
      </c>
    </row>
    <row r="27" customFormat="false" ht="39" hidden="false" customHeight="false" outlineLevel="0" collapsed="false">
      <c r="A27" s="184" t="s">
        <v>65</v>
      </c>
      <c r="B27" s="175" t="s">
        <v>269</v>
      </c>
      <c r="C27" s="183" t="n">
        <v>2550</v>
      </c>
      <c r="D27" s="175" t="s">
        <v>62</v>
      </c>
    </row>
    <row r="28" customFormat="false" ht="26.25" hidden="false" customHeight="false" outlineLevel="0" collapsed="false">
      <c r="A28" s="184" t="s">
        <v>67</v>
      </c>
      <c r="B28" s="175" t="s">
        <v>68</v>
      </c>
      <c r="C28" s="183" t="n">
        <v>150</v>
      </c>
      <c r="D28" s="175" t="s">
        <v>11</v>
      </c>
    </row>
    <row r="29" customFormat="false" ht="39" hidden="false" customHeight="false" outlineLevel="0" collapsed="false">
      <c r="A29" s="184" t="s">
        <v>69</v>
      </c>
      <c r="B29" s="175" t="s">
        <v>70</v>
      </c>
      <c r="C29" s="183" t="n">
        <v>150</v>
      </c>
      <c r="D29" s="175" t="s">
        <v>71</v>
      </c>
    </row>
    <row r="30" s="190" customFormat="true" ht="16.5" hidden="false" customHeight="false" outlineLevel="0" collapsed="false">
      <c r="A30" s="172" t="s">
        <v>72</v>
      </c>
      <c r="B30" s="177" t="s">
        <v>73</v>
      </c>
      <c r="C30" s="187"/>
      <c r="D30" s="188"/>
      <c r="E30" s="189"/>
    </row>
    <row r="31" customFormat="false" ht="26.25" hidden="false" customHeight="false" outlineLevel="0" collapsed="false">
      <c r="A31" s="184" t="s">
        <v>74</v>
      </c>
      <c r="B31" s="175" t="s">
        <v>75</v>
      </c>
      <c r="C31" s="183" t="n">
        <v>250</v>
      </c>
      <c r="D31" s="175" t="s">
        <v>256</v>
      </c>
    </row>
    <row r="32" customFormat="false" ht="26.25" hidden="false" customHeight="false" outlineLevel="0" collapsed="false">
      <c r="A32" s="184" t="s">
        <v>77</v>
      </c>
      <c r="B32" s="175" t="s">
        <v>78</v>
      </c>
      <c r="C32" s="183" t="n">
        <v>200</v>
      </c>
      <c r="D32" s="175" t="s">
        <v>11</v>
      </c>
    </row>
    <row r="33" s="190" customFormat="true" ht="30" hidden="false" customHeight="true" outlineLevel="0" collapsed="false">
      <c r="A33" s="172" t="s">
        <v>79</v>
      </c>
      <c r="B33" s="191" t="s">
        <v>80</v>
      </c>
      <c r="C33" s="192"/>
      <c r="D33" s="193"/>
      <c r="E33" s="189"/>
    </row>
    <row r="34" customFormat="false" ht="26.25" hidden="false" customHeight="false" outlineLevel="0" collapsed="false">
      <c r="A34" s="184" t="s">
        <v>81</v>
      </c>
      <c r="B34" s="175" t="s">
        <v>82</v>
      </c>
      <c r="C34" s="183" t="n">
        <v>250</v>
      </c>
      <c r="D34" s="175" t="s">
        <v>11</v>
      </c>
    </row>
    <row r="35" customFormat="false" ht="26.25" hidden="false" customHeight="false" outlineLevel="0" collapsed="false">
      <c r="A35" s="184" t="s">
        <v>83</v>
      </c>
      <c r="B35" s="175" t="s">
        <v>84</v>
      </c>
      <c r="C35" s="183" t="n">
        <v>450</v>
      </c>
      <c r="D35" s="175" t="s">
        <v>11</v>
      </c>
    </row>
    <row r="36" customFormat="false" ht="26.25" hidden="false" customHeight="false" outlineLevel="0" collapsed="false">
      <c r="A36" s="184" t="s">
        <v>85</v>
      </c>
      <c r="B36" s="175" t="s">
        <v>276</v>
      </c>
      <c r="C36" s="183" t="n">
        <v>350</v>
      </c>
      <c r="D36" s="175" t="s">
        <v>257</v>
      </c>
    </row>
    <row r="37" customFormat="false" ht="26.25" hidden="false" customHeight="false" outlineLevel="0" collapsed="false">
      <c r="A37" s="184" t="s">
        <v>88</v>
      </c>
      <c r="B37" s="175" t="s">
        <v>86</v>
      </c>
      <c r="C37" s="183" t="n">
        <v>650</v>
      </c>
      <c r="D37" s="175" t="s">
        <v>257</v>
      </c>
    </row>
    <row r="38" customFormat="false" ht="13.5" hidden="false" customHeight="false" outlineLevel="0" collapsed="false">
      <c r="A38" s="184" t="s">
        <v>90</v>
      </c>
      <c r="B38" s="175" t="s">
        <v>89</v>
      </c>
      <c r="C38" s="183" t="n">
        <v>100</v>
      </c>
      <c r="D38" s="175" t="s">
        <v>257</v>
      </c>
    </row>
    <row r="39" customFormat="false" ht="26.25" hidden="false" customHeight="false" outlineLevel="0" collapsed="false">
      <c r="A39" s="184" t="s">
        <v>92</v>
      </c>
      <c r="B39" s="175" t="s">
        <v>91</v>
      </c>
      <c r="C39" s="183" t="n">
        <v>650</v>
      </c>
      <c r="D39" s="175" t="s">
        <v>257</v>
      </c>
    </row>
    <row r="40" customFormat="false" ht="26.25" hidden="false" customHeight="false" outlineLevel="0" collapsed="false">
      <c r="A40" s="184" t="s">
        <v>94</v>
      </c>
      <c r="B40" s="175" t="s">
        <v>93</v>
      </c>
      <c r="C40" s="183" t="n">
        <v>250</v>
      </c>
      <c r="D40" s="175" t="s">
        <v>257</v>
      </c>
    </row>
    <row r="41" customFormat="false" ht="26.25" hidden="false" customHeight="false" outlineLevel="0" collapsed="false">
      <c r="A41" s="184" t="s">
        <v>97</v>
      </c>
      <c r="B41" s="175" t="s">
        <v>95</v>
      </c>
      <c r="C41" s="183" t="n">
        <v>250</v>
      </c>
      <c r="D41" s="175" t="s">
        <v>258</v>
      </c>
    </row>
    <row r="42" customFormat="false" ht="26.25" hidden="false" customHeight="false" outlineLevel="0" collapsed="false">
      <c r="A42" s="184" t="s">
        <v>99</v>
      </c>
      <c r="B42" s="175" t="s">
        <v>98</v>
      </c>
      <c r="C42" s="183" t="n">
        <v>200</v>
      </c>
      <c r="D42" s="175" t="s">
        <v>257</v>
      </c>
    </row>
    <row r="43" customFormat="false" ht="26.25" hidden="false" customHeight="false" outlineLevel="0" collapsed="false">
      <c r="A43" s="184" t="s">
        <v>101</v>
      </c>
      <c r="B43" s="175" t="s">
        <v>277</v>
      </c>
      <c r="C43" s="183" t="n">
        <v>150</v>
      </c>
      <c r="D43" s="175" t="s">
        <v>257</v>
      </c>
    </row>
    <row r="44" customFormat="false" ht="26.25" hidden="false" customHeight="false" outlineLevel="0" collapsed="false">
      <c r="A44" s="184" t="s">
        <v>103</v>
      </c>
      <c r="B44" s="175" t="s">
        <v>278</v>
      </c>
      <c r="C44" s="183" t="n">
        <v>200</v>
      </c>
      <c r="D44" s="175" t="s">
        <v>257</v>
      </c>
    </row>
    <row r="45" customFormat="false" ht="26.25" hidden="false" customHeight="false" outlineLevel="0" collapsed="false">
      <c r="A45" s="184" t="s">
        <v>279</v>
      </c>
      <c r="B45" s="175" t="s">
        <v>280</v>
      </c>
      <c r="C45" s="183" t="n">
        <v>150</v>
      </c>
      <c r="D45" s="175" t="s">
        <v>257</v>
      </c>
    </row>
    <row r="46" customFormat="false" ht="26.25" hidden="false" customHeight="false" outlineLevel="0" collapsed="false">
      <c r="A46" s="185" t="s">
        <v>281</v>
      </c>
      <c r="B46" s="175" t="s">
        <v>102</v>
      </c>
      <c r="C46" s="183" t="n">
        <v>250</v>
      </c>
      <c r="D46" s="175" t="s">
        <v>257</v>
      </c>
    </row>
    <row r="47" customFormat="false" ht="26.25" hidden="false" customHeight="false" outlineLevel="0" collapsed="false">
      <c r="A47" s="184" t="s">
        <v>282</v>
      </c>
      <c r="B47" s="175" t="s">
        <v>104</v>
      </c>
      <c r="C47" s="183" t="n">
        <v>750</v>
      </c>
      <c r="D47" s="175" t="s">
        <v>259</v>
      </c>
    </row>
    <row r="48" s="197" customFormat="true" ht="16.5" hidden="false" customHeight="false" outlineLevel="0" collapsed="false">
      <c r="A48" s="176" t="s">
        <v>106</v>
      </c>
      <c r="B48" s="177" t="s">
        <v>107</v>
      </c>
      <c r="C48" s="194"/>
      <c r="D48" s="195"/>
      <c r="E48" s="196"/>
    </row>
    <row r="49" customFormat="false" ht="13.5" hidden="false" customHeight="false" outlineLevel="0" collapsed="false">
      <c r="A49" s="184" t="s">
        <v>108</v>
      </c>
      <c r="B49" s="175" t="s">
        <v>109</v>
      </c>
      <c r="C49" s="183" t="n">
        <v>400</v>
      </c>
      <c r="D49" s="175" t="s">
        <v>11</v>
      </c>
    </row>
    <row r="50" customFormat="false" ht="26.25" hidden="false" customHeight="false" outlineLevel="0" collapsed="false">
      <c r="A50" s="184" t="s">
        <v>110</v>
      </c>
      <c r="B50" s="175" t="s">
        <v>111</v>
      </c>
      <c r="C50" s="183" t="n">
        <v>550</v>
      </c>
      <c r="D50" s="175" t="s">
        <v>11</v>
      </c>
    </row>
    <row r="51" customFormat="false" ht="26.25" hidden="false" customHeight="false" outlineLevel="0" collapsed="false">
      <c r="A51" s="184" t="s">
        <v>112</v>
      </c>
      <c r="B51" s="175" t="s">
        <v>113</v>
      </c>
      <c r="C51" s="183" t="n">
        <v>1000</v>
      </c>
      <c r="D51" s="175" t="s">
        <v>11</v>
      </c>
    </row>
    <row r="52" s="190" customFormat="true" ht="16.5" hidden="false" customHeight="false" outlineLevel="0" collapsed="false">
      <c r="A52" s="172" t="s">
        <v>114</v>
      </c>
      <c r="B52" s="186" t="s">
        <v>115</v>
      </c>
      <c r="C52" s="187"/>
      <c r="D52" s="188"/>
      <c r="E52" s="189"/>
    </row>
    <row r="53" customFormat="false" ht="13.5" hidden="false" customHeight="false" outlineLevel="0" collapsed="false">
      <c r="A53" s="184" t="s">
        <v>116</v>
      </c>
      <c r="B53" s="175" t="s">
        <v>117</v>
      </c>
      <c r="C53" s="183" t="n">
        <v>200</v>
      </c>
      <c r="D53" s="175" t="s">
        <v>11</v>
      </c>
    </row>
    <row r="54" customFormat="false" ht="26.25" hidden="false" customHeight="false" outlineLevel="0" collapsed="false">
      <c r="A54" s="184" t="s">
        <v>118</v>
      </c>
      <c r="B54" s="175" t="s">
        <v>119</v>
      </c>
      <c r="C54" s="183" t="n">
        <v>550</v>
      </c>
      <c r="D54" s="175" t="s">
        <v>11</v>
      </c>
    </row>
    <row r="55" customFormat="false" ht="13.5" hidden="false" customHeight="false" outlineLevel="0" collapsed="false">
      <c r="A55" s="184" t="s">
        <v>120</v>
      </c>
      <c r="B55" s="175" t="s">
        <v>121</v>
      </c>
      <c r="C55" s="183" t="n">
        <v>100</v>
      </c>
      <c r="D55" s="175" t="s">
        <v>11</v>
      </c>
    </row>
    <row r="56" customFormat="false" ht="13.5" hidden="false" customHeight="false" outlineLevel="0" collapsed="false">
      <c r="A56" s="184" t="s">
        <v>122</v>
      </c>
      <c r="B56" s="175" t="s">
        <v>123</v>
      </c>
      <c r="C56" s="183" t="n">
        <v>350</v>
      </c>
      <c r="D56" s="175" t="s">
        <v>11</v>
      </c>
    </row>
    <row r="57" customFormat="false" ht="13.5" hidden="false" customHeight="false" outlineLevel="0" collapsed="false">
      <c r="A57" s="184" t="s">
        <v>124</v>
      </c>
      <c r="B57" s="175" t="s">
        <v>270</v>
      </c>
      <c r="C57" s="184" t="n">
        <v>10</v>
      </c>
      <c r="D57" s="175" t="s">
        <v>11</v>
      </c>
    </row>
    <row r="59" customFormat="false" ht="14.25" hidden="false" customHeight="true" outlineLevel="0" collapsed="false">
      <c r="A59" s="154" t="s">
        <v>150</v>
      </c>
      <c r="B59" s="154"/>
    </row>
  </sheetData>
  <mergeCells count="1">
    <mergeCell ref="A59:B5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.elena</cp:lastModifiedBy>
  <cp:lastPrinted>2011-09-14T08:14:56Z</cp:lastPrinted>
  <dcterms:modified xsi:type="dcterms:W3CDTF">2011-09-14T08:15:56Z</dcterms:modified>
  <cp:revision>0</cp:revision>
  <dc:subject/>
  <dc:title/>
</cp:coreProperties>
</file>